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5">
  <si>
    <t xml:space="preserve">Приложение 1 к муниципальной адресной программе по проведению капитального ремонта многоквартирных домов на 2012 год в рамках Федерального закона от 21.07.2007 № 185-ФЗ "О Фонде содействия реформированию жилищно-коммунального хозяйства"</t>
  </si>
  <si>
    <t xml:space="preserve">Перечень многоквартирных домов, подлежащих капитальному ремонту,</t>
  </si>
  <si>
    <t xml:space="preserve">которым планируется предоставление финансовой поддержки на проведение капитального ремонта</t>
  </si>
  <si>
    <t xml:space="preserve">№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личество этажей</t>
  </si>
  <si>
    <t xml:space="preserve">Количество подъездов </t>
  </si>
  <si>
    <t xml:space="preserve">Площадь помещений, кв. м. </t>
  </si>
  <si>
    <t xml:space="preserve">колличество жителей, зарегистрированных в МКД, на дату подачи заявки</t>
  </si>
  <si>
    <t xml:space="preserve">Планируемй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 руб./ вк.м общей площади помещений в МКД</t>
  </si>
  <si>
    <t xml:space="preserve">ввода в эксплуатацию</t>
  </si>
  <si>
    <t xml:space="preserve">последнего комплексного капитального  ремонта</t>
  </si>
  <si>
    <t xml:space="preserve">Общая площадь жилых и нежилых помещений в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В т.ч. жилых помещений, находящихся в собственности граждан</t>
  </si>
  <si>
    <t xml:space="preserve">местного бюджета (субсидии)</t>
  </si>
  <si>
    <t xml:space="preserve">ТСЖ, других кооперативов либо собственников помещений в МКД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УК Зав.р-на</t>
  </si>
  <si>
    <t xml:space="preserve">ул. Завидова, д. 28</t>
  </si>
  <si>
    <t xml:space="preserve">не проводился</t>
  </si>
  <si>
    <t xml:space="preserve">кирпичный</t>
  </si>
  <si>
    <t xml:space="preserve">Ремонт инженерных систем электро-, тепло-, водоснабжения, ремонт крыши,  ремонт  фасада, установка приборов учета, разработака ПСД</t>
  </si>
  <si>
    <t xml:space="preserve">Петербургское ш., д. 51</t>
  </si>
  <si>
    <t xml:space="preserve">Ремонт инженерных систем электро-, тепло-,  водоснабжения, водоотведения, ремонт крыши, утепление и ремонт  фасада, установка приборов учета, разработака ПСД</t>
  </si>
  <si>
    <t xml:space="preserve">ул. Хромова, д. 13, корп.1</t>
  </si>
  <si>
    <t xml:space="preserve">панельный</t>
  </si>
  <si>
    <t xml:space="preserve">Ремонт инженерных систем электро-, тепло-,  водоснабжения, водоотведения, ремонт крыши, утепление и ремонт  фасада, ремонт подвального помещения, установка приборов учета, разработка ПСД</t>
  </si>
  <si>
    <t xml:space="preserve">ул. Иртыша, д. 31 </t>
  </si>
  <si>
    <t xml:space="preserve">блочный</t>
  </si>
  <si>
    <t xml:space="preserve">Ремонт инженерных систем электро-, тепло-,  водоснабжения, водоотведения, утепление и ремонт  фасада, ремонт подвального помещения, установка приборов учета, разработака ПСД</t>
  </si>
  <si>
    <t xml:space="preserve">б-р Гусева, д. 10</t>
  </si>
  <si>
    <t xml:space="preserve">Ремонт инженерных систем электро-, тепло-,  водоснабжения, водоотведения, ремонт крыши, утепление и ремонт  фасада, установка приборов учета, разработка ПСД</t>
  </si>
  <si>
    <t xml:space="preserve">ул. Завидова, д. 26</t>
  </si>
  <si>
    <t xml:space="preserve">Ремонт инженерных систем электро-, тепло-, водоснабжения, ремонт крыши, утепление и ремонт  фасада, установка приборов учета, разработка ПСД</t>
  </si>
  <si>
    <t xml:space="preserve">пр-т Чайковского, д. 27 б</t>
  </si>
  <si>
    <t xml:space="preserve">Ремонт инженерных систем тепло-, водоснабжения, водоотведения, утепление и ремонт фасада, установка приборов учета, разработка ПСД</t>
  </si>
  <si>
    <t xml:space="preserve">Волоколамский пр-т, д. 26</t>
  </si>
  <si>
    <t xml:space="preserve">Ремонт инженерных систем электро-, тепло-,  водоснабжения, ремонт или замена лифтого оборудования, ремонт крыши, ремонт фасада, установка приборов учета, разработка ПСД</t>
  </si>
  <si>
    <t xml:space="preserve">ул. Ипподромная, д. 24</t>
  </si>
  <si>
    <t xml:space="preserve">Ремонт инженерных систем электро-, водоснабжения, водоотведения, ремонт крыши, утепление и ремонт  фасада, установка приборов учета, разработка ПСД</t>
  </si>
  <si>
    <t xml:space="preserve">ул. Громова, д. 18, корп. 1</t>
  </si>
  <si>
    <t xml:space="preserve">Ремонт инженерных систем электро-, тепло-,водоснабжения, водоотведения, ремонт крыши, утепление и ремонт  фасада, установка приборов учета, разработка ПСД</t>
  </si>
  <si>
    <t xml:space="preserve">ул. П. Савельевой, д. 9</t>
  </si>
  <si>
    <t xml:space="preserve">пенельный</t>
  </si>
  <si>
    <t xml:space="preserve">Ремонт инженерных систем электро-, тепло-, водоснабжения, водоотведения, ремонт крыши, утепление и ремонт  фасада, ремонт подвального помещения, установка приборов учета, разработка ПСД</t>
  </si>
  <si>
    <t xml:space="preserve">ул. Луначарского, д. 4</t>
  </si>
  <si>
    <t xml:space="preserve">Пролетарская наб., д. 11</t>
  </si>
  <si>
    <t xml:space="preserve">Ремонт инженерных систем электро-,  водоснабжения, водоотведения, замена лифтого оборудования, ремонт крыши, утепление и ремонт  фасада, установка приборов учета, разработка ПСД</t>
  </si>
  <si>
    <t xml:space="preserve">ул. Новоторжская, д. 16, корп. 1</t>
  </si>
  <si>
    <t xml:space="preserve">Ремонт инженерных систем электро-, тепло-, водоснабжения, водоотведения, утепление и ремонт  фасада, установка приборов учета, разработка ПСД</t>
  </si>
  <si>
    <t xml:space="preserve">пр-т Победы, д. 64</t>
  </si>
  <si>
    <t xml:space="preserve">Ремонт инженерных систем электро-, тепло-, водоснабжения, ремонт крыши, ремонт и утепление фасада, разработка ПСД</t>
  </si>
  <si>
    <t xml:space="preserve">ул. Фадеева, д. 23</t>
  </si>
  <si>
    <t xml:space="preserve">Ремонт инженерных систем электро-, тепло-,  водоснабжения, ремонт крыши, ремонт  фасада, установка приборов учета, разработка ПСД</t>
  </si>
  <si>
    <t xml:space="preserve">ул. Горького, д. 59</t>
  </si>
  <si>
    <t xml:space="preserve">Ремонт инженерных систем электро-, тепло-, водоснабжения, водоотведения, ремонт крыши, утепление и ремонт  фасада, установка приборов учета, разработка ПСД</t>
  </si>
  <si>
    <t xml:space="preserve">УК Пролет.р-на</t>
  </si>
  <si>
    <t xml:space="preserve">б-р Профсоюзов, д. 4</t>
  </si>
  <si>
    <t xml:space="preserve">ул. Туполева, д. 116, корп. 3</t>
  </si>
  <si>
    <t xml:space="preserve">Петербургское ш., д. 27</t>
  </si>
  <si>
    <t xml:space="preserve">кипичный</t>
  </si>
  <si>
    <t xml:space="preserve">Ремонт инженерных систем электро-, водоснабжения, водоотведения, утепление и ремонт фасада, разработка ПСД</t>
  </si>
  <si>
    <t xml:space="preserve">Волоколамский  пр-т, д. 29</t>
  </si>
  <si>
    <t xml:space="preserve">ул. Пичугина, д .54</t>
  </si>
  <si>
    <t xml:space="preserve">Ремонт инженерных систем теплоснабжения, ремонт крыши, утепление и ремонт  фасада, ремонт подвального помещения, установка приборов учета, разработка ПСД</t>
  </si>
  <si>
    <t xml:space="preserve">ул. Седова, д.124 а</t>
  </si>
  <si>
    <t xml:space="preserve">Ремонт инженерных систем водоснабжения, ремонт крыши, утепление и ремонт  фасада,установка приборов учета, разработка ПСД</t>
  </si>
  <si>
    <t xml:space="preserve">пр-т Победы, д. 60</t>
  </si>
  <si>
    <t xml:space="preserve">Ремонт крыши, ремонт  фасада, установка приборов учета, разработка ПСД</t>
  </si>
  <si>
    <t xml:space="preserve">ул. Фадеева, д. 12</t>
  </si>
  <si>
    <t xml:space="preserve">Ремонт инженерных систем электро-, тепло-, водоснабжения, водоотведения, ремонт или замена лифтого оборудования, ремонт крыши, утепление и ремонт  фасада, ремонт подвального помещения, установка приборов учета, разработка ПСД</t>
  </si>
  <si>
    <t xml:space="preserve">ул. Ск. Степанова, д. 7</t>
  </si>
  <si>
    <t xml:space="preserve">Ремонт инженерных систем электро-, тепло-, газо-, водоснабжения, водоотведения, ремонт крыши, утепление и ремонт  фасада, установка приборов учета, разработка ПСД</t>
  </si>
  <si>
    <t xml:space="preserve">б-р Шмидта, д. 45</t>
  </si>
  <si>
    <t xml:space="preserve">Мигаловская наб., д. 5 а</t>
  </si>
  <si>
    <t xml:space="preserve">Ремонт инженерных систем тепло-, водоснабжения, водоотведения, ремонт крыши, утепление и ремонт  фасада, установка приборов учета, разработка ПСД</t>
  </si>
  <si>
    <t xml:space="preserve">ул. Ек. Фарафоновой, д. 40 а</t>
  </si>
  <si>
    <t xml:space="preserve">ул. Кирова, д. 5 а</t>
  </si>
  <si>
    <t xml:space="preserve">Ремонт инженерных систем водоснабжения, водоотведения, ремонт крыши, утепление и ремонт  фасада, установка приборов учета, разработка ПСД</t>
  </si>
  <si>
    <t xml:space="preserve">Волоколамский пр-т, д. 33</t>
  </si>
  <si>
    <t xml:space="preserve">б-р Шмидта, д. 47</t>
  </si>
  <si>
    <t xml:space="preserve">ул. Коробкова, д. 16</t>
  </si>
  <si>
    <t xml:space="preserve">Ремонт инженерных систем тепло-, водоснабжения, ремонт крыши, ремонт  фасада, установка приборов учета, разработка ПСД</t>
  </si>
  <si>
    <t xml:space="preserve">ул. К. Заслонова, д. 7</t>
  </si>
  <si>
    <t xml:space="preserve">ул. Мусоргского, д. 26</t>
  </si>
  <si>
    <t xml:space="preserve">Ремонт инженерных систем электро-, водоснабжения, ремонт крыши, установка приборов учета, разработка ПСД</t>
  </si>
  <si>
    <t xml:space="preserve">2 пр. Карпинского, д. 3 а</t>
  </si>
  <si>
    <t xml:space="preserve">Ремонт инженерных систем электроснабжения, ремонт крыши, утепление и ремонт  фасада, установка приборов учета, разработка ПСД</t>
  </si>
  <si>
    <t xml:space="preserve">ул. Горького, д. 108</t>
  </si>
  <si>
    <t xml:space="preserve">Ремонт инженерных систем электро-, тепло-, водоснабжения, водоотведения, ремонт крыши, утепление и ремонт фасада, установка приборов учета, разработка ПСД</t>
  </si>
  <si>
    <t xml:space="preserve">ул. Кольцевая, д. 78</t>
  </si>
  <si>
    <t xml:space="preserve">ул. Оборонная, д. 1</t>
  </si>
  <si>
    <t xml:space="preserve">пос. Литвинки, д. 29</t>
  </si>
  <si>
    <t xml:space="preserve">панельн</t>
  </si>
  <si>
    <t xml:space="preserve">пос. Литвинки, д. 31</t>
  </si>
  <si>
    <t xml:space="preserve">ул. Луначарског, д. 12</t>
  </si>
  <si>
    <t xml:space="preserve">ул. Вокзальная, д. 5</t>
  </si>
  <si>
    <t xml:space="preserve">Ремонт инженерных систем электро-, тепло-, водоснабжения, ремонт крыши, утепление и ремонт фасада, ремонт подвального помещения, установка приборов учета, разработка ПСД</t>
  </si>
  <si>
    <t xml:space="preserve">ул. Орджоникидзе, д. 24</t>
  </si>
  <si>
    <t xml:space="preserve">Ремонт инженерных систем электро-, тепло-, водоснабжения, водоотведения, ремонт или замена лифтого оборудования, ремонт крыши, утепление и ремонт  фасада, установка приборов учета, разработка ПСД</t>
  </si>
  <si>
    <t xml:space="preserve">ВСЕГО МКД по г. Твери, на  капитальный </t>
  </si>
  <si>
    <t xml:space="preserve">Всего площадь жилых помещений</t>
  </si>
  <si>
    <t xml:space="preserve">Всего МКД с полным перечнем работ</t>
  </si>
  <si>
    <t xml:space="preserve">Объем финансирования капитального ремонта по г. Твери: 309568,652 тыс. руб.</t>
  </si>
  <si>
    <t xml:space="preserve">ремонт которых планируется представле-</t>
  </si>
  <si>
    <t xml:space="preserve">в МКД, которым планируется </t>
  </si>
  <si>
    <t xml:space="preserve">по капитальному ремонту: 0</t>
  </si>
  <si>
    <t xml:space="preserve">в том числе за счет средств:</t>
  </si>
  <si>
    <t xml:space="preserve">ние финансовой поддержки: 44</t>
  </si>
  <si>
    <t xml:space="preserve">представление финансовой поддержки: </t>
  </si>
  <si>
    <t xml:space="preserve">Фонда: 199 999,994 тыс. руб.</t>
  </si>
  <si>
    <t xml:space="preserve">146784,100 кв. м.</t>
  </si>
  <si>
    <t xml:space="preserve">долевого финансирования бюджета Тверской области: 37 438,152 тыс. руб.</t>
  </si>
  <si>
    <t xml:space="preserve">местного бюджета: 37 438,152 тыс. руб.</t>
  </si>
  <si>
    <t xml:space="preserve">ТСЖ, ЖСК, собственников помещений в МКД: 34692,354 тыс. руб.</t>
  </si>
  <si>
    <t xml:space="preserve">И.о. заместителя Главы администрации города Твери, начальник департамента ЖКХ                                                                                                                А.С. Шум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5"/>
  <sheetViews>
    <sheetView showFormulas="false" showGridLines="true" showRowColHeaders="true" showZeros="true" rightToLeft="false" tabSelected="true" showOutlineSymbols="true" defaultGridColor="true" view="pageBreakPreview" topLeftCell="H1" colorId="64" zoomScale="80" zoomScaleNormal="80" zoomScalePageLayoutView="80" workbookViewId="0">
      <selection pane="topLeft" activeCell="S54" activeCellId="0" sqref="S54"/>
    </sheetView>
  </sheetViews>
  <sheetFormatPr defaultColWidth="6.4453125" defaultRowHeight="12.5" zeroHeight="false" outlineLevelRow="0" outlineLevelCol="0"/>
  <cols>
    <col collapsed="false" customWidth="false" hidden="true" outlineLevel="0" max="2" min="1" style="1" width="6.44"/>
    <col collapsed="false" customWidth="true" hidden="false" outlineLevel="0" max="3" min="3" style="2" width="3.53"/>
    <col collapsed="false" customWidth="true" hidden="false" outlineLevel="0" max="4" min="4" style="1" width="32.44"/>
    <col collapsed="false" customWidth="false" hidden="false" outlineLevel="0" max="5" min="5" style="2" width="6.44"/>
    <col collapsed="false" customWidth="true" hidden="false" outlineLevel="0" max="6" min="6" style="1" width="8.81"/>
    <col collapsed="false" customWidth="true" hidden="false" outlineLevel="0" max="7" min="7" style="3" width="4.53"/>
    <col collapsed="false" customWidth="true" hidden="false" outlineLevel="0" max="8" min="8" style="2" width="3.53"/>
    <col collapsed="false" customWidth="true" hidden="false" outlineLevel="0" max="9" min="9" style="2" width="4.26"/>
    <col collapsed="false" customWidth="true" hidden="false" outlineLevel="0" max="10" min="10" style="1" width="11.17"/>
    <col collapsed="false" customWidth="true" hidden="false" outlineLevel="0" max="11" min="11" style="1" width="11.53"/>
    <col collapsed="false" customWidth="true" hidden="false" outlineLevel="0" max="12" min="12" style="1" width="11.17"/>
    <col collapsed="false" customWidth="true" hidden="false" outlineLevel="0" max="13" min="13" style="2" width="9.17"/>
    <col collapsed="false" customWidth="true" hidden="false" outlineLevel="0" max="14" min="14" style="4" width="33.99"/>
    <col collapsed="false" customWidth="true" hidden="false" outlineLevel="0" max="15" min="15" style="1" width="12.81"/>
    <col collapsed="false" customWidth="true" hidden="false" outlineLevel="0" max="16" min="16" style="1" width="12.99"/>
    <col collapsed="false" customWidth="true" hidden="false" outlineLevel="0" max="17" min="17" style="1" width="11.81"/>
    <col collapsed="false" customWidth="true" hidden="false" outlineLevel="0" max="18" min="18" style="1" width="12.81"/>
    <col collapsed="false" customWidth="true" hidden="false" outlineLevel="0" max="19" min="19" style="1" width="12.53"/>
    <col collapsed="false" customWidth="true" hidden="false" outlineLevel="0" max="20" min="20" style="1" width="14.26"/>
    <col collapsed="false" customWidth="true" hidden="false" outlineLevel="0" max="21" min="21" style="1" width="10.72"/>
    <col collapsed="false" customWidth="true" hidden="false" outlineLevel="0" max="22" min="22" style="1" width="11.72"/>
    <col collapsed="false" customWidth="true" hidden="false" outlineLevel="0" max="250" min="23" style="1" width="9.17"/>
    <col collapsed="false" customWidth="false" hidden="true" outlineLevel="0" max="252" min="251" style="1" width="6.44"/>
    <col collapsed="false" customWidth="true" hidden="false" outlineLevel="0" max="253" min="253" style="1" width="4.99"/>
    <col collapsed="false" customWidth="true" hidden="false" outlineLevel="0" max="254" min="254" style="1" width="27.72"/>
    <col collapsed="false" customWidth="true" hidden="false" outlineLevel="0" max="255" min="255" style="1" width="5.72"/>
    <col collapsed="false" customWidth="false" hidden="false" outlineLevel="0" max="257" min="256" style="1" width="6.44"/>
  </cols>
  <sheetData>
    <row r="2" customFormat="false" ht="15" hidden="false" customHeight="true" outlineLevel="0" collapsed="false">
      <c r="D2" s="5"/>
      <c r="E2" s="6"/>
      <c r="F2" s="7"/>
      <c r="G2" s="8"/>
      <c r="H2" s="6"/>
      <c r="I2" s="6"/>
      <c r="J2" s="9"/>
      <c r="K2" s="9"/>
      <c r="L2" s="9"/>
      <c r="M2" s="10" t="s">
        <v>0</v>
      </c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2.75" hidden="false" customHeight="true" outlineLevel="0" collapsed="false">
      <c r="E3" s="12"/>
      <c r="F3" s="9"/>
      <c r="G3" s="13"/>
      <c r="H3" s="12"/>
      <c r="I3" s="12"/>
      <c r="J3" s="9"/>
      <c r="K3" s="9"/>
      <c r="L3" s="9"/>
      <c r="M3" s="10"/>
      <c r="N3" s="10"/>
      <c r="O3" s="10"/>
      <c r="P3" s="10"/>
      <c r="Q3" s="10"/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2.75" hidden="false" customHeight="true" outlineLevel="0" collapsed="false">
      <c r="E4" s="12"/>
      <c r="F4" s="9"/>
      <c r="G4" s="13"/>
      <c r="H4" s="12"/>
      <c r="I4" s="12"/>
      <c r="J4" s="9"/>
      <c r="K4" s="9"/>
      <c r="L4" s="9"/>
      <c r="M4" s="10"/>
      <c r="N4" s="10"/>
      <c r="O4" s="10"/>
      <c r="P4" s="10"/>
      <c r="Q4" s="10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8.75" hidden="false" customHeight="true" outlineLevel="0" collapsed="false">
      <c r="E5" s="12"/>
      <c r="F5" s="9"/>
      <c r="G5" s="13"/>
      <c r="H5" s="12"/>
      <c r="I5" s="12"/>
      <c r="J5" s="9"/>
      <c r="K5" s="9"/>
      <c r="L5" s="9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5.5" hidden="false" customHeight="false" outlineLevel="0" collapsed="false">
      <c r="E6" s="12"/>
      <c r="F6" s="14" t="s">
        <v>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4.25" hidden="false" customHeight="true" outlineLevel="0" collapsed="false"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7.25" hidden="false" customHeight="true" outlineLevel="0" collapsed="false">
      <c r="C8" s="16" t="s">
        <v>3</v>
      </c>
      <c r="D8" s="17" t="s">
        <v>4</v>
      </c>
      <c r="E8" s="18" t="s">
        <v>5</v>
      </c>
      <c r="F8" s="18"/>
      <c r="G8" s="19" t="s">
        <v>6</v>
      </c>
      <c r="H8" s="20" t="s">
        <v>7</v>
      </c>
      <c r="I8" s="20" t="s">
        <v>8</v>
      </c>
      <c r="J8" s="21" t="s">
        <v>9</v>
      </c>
      <c r="K8" s="21"/>
      <c r="L8" s="21"/>
      <c r="M8" s="22" t="s">
        <v>10</v>
      </c>
      <c r="N8" s="21" t="s">
        <v>11</v>
      </c>
      <c r="O8" s="23" t="s">
        <v>12</v>
      </c>
      <c r="P8" s="23"/>
      <c r="Q8" s="23"/>
      <c r="R8" s="23"/>
      <c r="S8" s="23"/>
      <c r="T8" s="24" t="s">
        <v>13</v>
      </c>
    </row>
    <row r="9" customFormat="false" ht="12.75" hidden="true" customHeight="true" outlineLevel="0" collapsed="false">
      <c r="C9" s="16"/>
      <c r="D9" s="17"/>
      <c r="E9" s="20" t="s">
        <v>14</v>
      </c>
      <c r="F9" s="25" t="s">
        <v>15</v>
      </c>
      <c r="G9" s="19"/>
      <c r="H9" s="20"/>
      <c r="I9" s="20"/>
      <c r="J9" s="19" t="s">
        <v>16</v>
      </c>
      <c r="K9" s="21" t="s">
        <v>17</v>
      </c>
      <c r="L9" s="21"/>
      <c r="M9" s="22"/>
      <c r="N9" s="21"/>
      <c r="O9" s="19" t="s">
        <v>18</v>
      </c>
      <c r="P9" s="26" t="s">
        <v>19</v>
      </c>
      <c r="Q9" s="26"/>
      <c r="R9" s="26"/>
      <c r="S9" s="26"/>
      <c r="T9" s="24"/>
    </row>
    <row r="10" customFormat="false" ht="12.75" hidden="true" customHeight="true" outlineLevel="0" collapsed="false">
      <c r="C10" s="16"/>
      <c r="D10" s="17"/>
      <c r="E10" s="20"/>
      <c r="F10" s="25"/>
      <c r="G10" s="19"/>
      <c r="H10" s="20"/>
      <c r="I10" s="20"/>
      <c r="J10" s="19"/>
      <c r="K10" s="27" t="s">
        <v>18</v>
      </c>
      <c r="L10" s="27" t="s">
        <v>20</v>
      </c>
      <c r="M10" s="22"/>
      <c r="N10" s="21"/>
      <c r="O10" s="19"/>
      <c r="P10" s="18" t="s">
        <v>21</v>
      </c>
      <c r="Q10" s="18"/>
      <c r="R10" s="18"/>
      <c r="S10" s="27" t="s">
        <v>22</v>
      </c>
      <c r="T10" s="24"/>
    </row>
    <row r="11" customFormat="false" ht="84" hidden="false" customHeight="true" outlineLevel="0" collapsed="false">
      <c r="C11" s="16"/>
      <c r="D11" s="17"/>
      <c r="E11" s="20"/>
      <c r="F11" s="25"/>
      <c r="G11" s="19"/>
      <c r="H11" s="20"/>
      <c r="I11" s="20"/>
      <c r="J11" s="19"/>
      <c r="K11" s="27"/>
      <c r="L11" s="27"/>
      <c r="M11" s="22"/>
      <c r="N11" s="21"/>
      <c r="O11" s="19"/>
      <c r="P11" s="27" t="s">
        <v>23</v>
      </c>
      <c r="Q11" s="27" t="s">
        <v>24</v>
      </c>
      <c r="R11" s="27" t="s">
        <v>25</v>
      </c>
      <c r="S11" s="27"/>
      <c r="T11" s="24"/>
    </row>
    <row r="12" customFormat="false" ht="69" hidden="false" customHeight="true" outlineLevel="0" collapsed="false">
      <c r="B12" s="1" t="s">
        <v>26</v>
      </c>
      <c r="C12" s="28" t="n">
        <v>1</v>
      </c>
      <c r="D12" s="29" t="s">
        <v>27</v>
      </c>
      <c r="E12" s="28" t="n">
        <v>1956</v>
      </c>
      <c r="F12" s="30" t="s">
        <v>28</v>
      </c>
      <c r="G12" s="31" t="s">
        <v>29</v>
      </c>
      <c r="H12" s="32" t="n">
        <v>4</v>
      </c>
      <c r="I12" s="32" t="n">
        <v>2</v>
      </c>
      <c r="J12" s="33" t="n">
        <v>1302.7</v>
      </c>
      <c r="K12" s="33" t="n">
        <v>1302.7</v>
      </c>
      <c r="L12" s="33" t="n">
        <v>1090.6</v>
      </c>
      <c r="M12" s="32" t="n">
        <v>61</v>
      </c>
      <c r="N12" s="34" t="s">
        <v>30</v>
      </c>
      <c r="O12" s="35" t="n">
        <v>3320</v>
      </c>
      <c r="P12" s="36" t="n">
        <v>2149.912</v>
      </c>
      <c r="Q12" s="36" t="n">
        <v>402.444</v>
      </c>
      <c r="R12" s="36" t="n">
        <v>402.444</v>
      </c>
      <c r="S12" s="36" t="n">
        <v>365.2</v>
      </c>
      <c r="T12" s="36" t="n">
        <f aca="false">O12/J12</f>
        <v>2.54855300529669</v>
      </c>
    </row>
    <row r="13" customFormat="false" ht="84" hidden="false" customHeight="true" outlineLevel="0" collapsed="false">
      <c r="B13" s="1" t="s">
        <v>26</v>
      </c>
      <c r="C13" s="28" t="n">
        <f aca="false">C12+1</f>
        <v>2</v>
      </c>
      <c r="D13" s="29" t="s">
        <v>31</v>
      </c>
      <c r="E13" s="32" t="n">
        <v>1948</v>
      </c>
      <c r="F13" s="30" t="s">
        <v>28</v>
      </c>
      <c r="G13" s="31" t="s">
        <v>29</v>
      </c>
      <c r="H13" s="32" t="n">
        <v>4</v>
      </c>
      <c r="I13" s="32" t="n">
        <v>6</v>
      </c>
      <c r="J13" s="37" t="n">
        <v>3666.8</v>
      </c>
      <c r="K13" s="33" t="n">
        <v>3386.8</v>
      </c>
      <c r="L13" s="33" t="n">
        <v>2611.9</v>
      </c>
      <c r="M13" s="32" t="n">
        <v>168</v>
      </c>
      <c r="N13" s="34" t="s">
        <v>32</v>
      </c>
      <c r="O13" s="35" t="n">
        <v>11029.224</v>
      </c>
      <c r="P13" s="36" t="n">
        <v>7214.352</v>
      </c>
      <c r="Q13" s="36" t="n">
        <v>1350.46</v>
      </c>
      <c r="R13" s="36" t="n">
        <v>1350.46</v>
      </c>
      <c r="S13" s="36" t="n">
        <v>1113.952</v>
      </c>
      <c r="T13" s="36" t="n">
        <f aca="false">O13/J13</f>
        <v>3.00786080506163</v>
      </c>
    </row>
    <row r="14" customFormat="false" ht="93.75" hidden="false" customHeight="true" outlineLevel="0" collapsed="false">
      <c r="B14" s="1" t="s">
        <v>26</v>
      </c>
      <c r="C14" s="28" t="n">
        <f aca="false">C13+1</f>
        <v>3</v>
      </c>
      <c r="D14" s="29" t="s">
        <v>33</v>
      </c>
      <c r="E14" s="32" t="n">
        <v>1971</v>
      </c>
      <c r="F14" s="30" t="s">
        <v>28</v>
      </c>
      <c r="G14" s="31" t="s">
        <v>34</v>
      </c>
      <c r="H14" s="32" t="n">
        <v>5</v>
      </c>
      <c r="I14" s="32" t="n">
        <v>4</v>
      </c>
      <c r="J14" s="33" t="n">
        <v>2712.6</v>
      </c>
      <c r="K14" s="33" t="n">
        <v>2712.6</v>
      </c>
      <c r="L14" s="33" t="n">
        <v>2340</v>
      </c>
      <c r="M14" s="32" t="n">
        <v>133</v>
      </c>
      <c r="N14" s="34" t="s">
        <v>35</v>
      </c>
      <c r="O14" s="35" t="n">
        <v>4599.567</v>
      </c>
      <c r="P14" s="36" t="n">
        <v>3008.634</v>
      </c>
      <c r="Q14" s="36" t="n">
        <v>563.188</v>
      </c>
      <c r="R14" s="36" t="n">
        <v>563.188</v>
      </c>
      <c r="S14" s="36" t="n">
        <v>464.557</v>
      </c>
      <c r="T14" s="36" t="n">
        <f aca="false">O14/J14</f>
        <v>1.6956303915063</v>
      </c>
    </row>
    <row r="15" customFormat="false" ht="96" hidden="false" customHeight="true" outlineLevel="0" collapsed="false">
      <c r="B15" s="1" t="s">
        <v>26</v>
      </c>
      <c r="C15" s="28" t="n">
        <f aca="false">C14+1</f>
        <v>4</v>
      </c>
      <c r="D15" s="29" t="s">
        <v>36</v>
      </c>
      <c r="E15" s="32" t="n">
        <v>1963</v>
      </c>
      <c r="F15" s="30" t="s">
        <v>28</v>
      </c>
      <c r="G15" s="31" t="s">
        <v>37</v>
      </c>
      <c r="H15" s="32" t="n">
        <v>4</v>
      </c>
      <c r="I15" s="32" t="n">
        <v>3</v>
      </c>
      <c r="J15" s="33" t="n">
        <v>2126.5</v>
      </c>
      <c r="K15" s="33" t="n">
        <v>2126.5</v>
      </c>
      <c r="L15" s="33" t="n">
        <v>1660.3</v>
      </c>
      <c r="M15" s="32" t="n">
        <v>120</v>
      </c>
      <c r="N15" s="34" t="s">
        <v>38</v>
      </c>
      <c r="O15" s="35" t="n">
        <v>4618.355</v>
      </c>
      <c r="P15" s="36" t="n">
        <v>3020.923</v>
      </c>
      <c r="Q15" s="36" t="n">
        <v>565.489</v>
      </c>
      <c r="R15" s="36" t="n">
        <v>565.489</v>
      </c>
      <c r="S15" s="36" t="n">
        <v>466.454</v>
      </c>
      <c r="T15" s="36" t="n">
        <f aca="false">O15/J15</f>
        <v>2.17181048671526</v>
      </c>
    </row>
    <row r="16" customFormat="false" ht="81" hidden="false" customHeight="true" outlineLevel="0" collapsed="false">
      <c r="B16" s="1" t="s">
        <v>26</v>
      </c>
      <c r="C16" s="28" t="n">
        <f aca="false">C15+1</f>
        <v>5</v>
      </c>
      <c r="D16" s="29" t="s">
        <v>39</v>
      </c>
      <c r="E16" s="32" t="n">
        <v>1972</v>
      </c>
      <c r="F16" s="30" t="s">
        <v>28</v>
      </c>
      <c r="G16" s="31" t="s">
        <v>34</v>
      </c>
      <c r="H16" s="32" t="n">
        <v>5</v>
      </c>
      <c r="I16" s="32" t="n">
        <v>6</v>
      </c>
      <c r="J16" s="33" t="n">
        <v>4367.7</v>
      </c>
      <c r="K16" s="33" t="n">
        <v>4367.7</v>
      </c>
      <c r="L16" s="33" t="n">
        <v>3616.3</v>
      </c>
      <c r="M16" s="32" t="n">
        <v>236</v>
      </c>
      <c r="N16" s="34" t="s">
        <v>40</v>
      </c>
      <c r="O16" s="35" t="n">
        <v>9350</v>
      </c>
      <c r="P16" s="36" t="n">
        <v>6115.951</v>
      </c>
      <c r="Q16" s="36" t="n">
        <v>1144.85</v>
      </c>
      <c r="R16" s="36" t="n">
        <v>1144.85</v>
      </c>
      <c r="S16" s="36" t="n">
        <v>944.349</v>
      </c>
      <c r="T16" s="36" t="n">
        <f aca="false">O16/J16</f>
        <v>2.14071479268265</v>
      </c>
    </row>
    <row r="17" customFormat="false" ht="68.25" hidden="false" customHeight="true" outlineLevel="0" collapsed="false">
      <c r="B17" s="1" t="s">
        <v>26</v>
      </c>
      <c r="C17" s="28" t="n">
        <f aca="false">C16+1</f>
        <v>6</v>
      </c>
      <c r="D17" s="29" t="s">
        <v>41</v>
      </c>
      <c r="E17" s="32" t="n">
        <v>1968</v>
      </c>
      <c r="F17" s="30" t="s">
        <v>28</v>
      </c>
      <c r="G17" s="31" t="s">
        <v>37</v>
      </c>
      <c r="H17" s="32" t="n">
        <v>4</v>
      </c>
      <c r="I17" s="32" t="n">
        <v>4</v>
      </c>
      <c r="J17" s="33" t="n">
        <v>3183.8</v>
      </c>
      <c r="K17" s="33" t="n">
        <v>3091.7</v>
      </c>
      <c r="L17" s="33" t="n">
        <v>2663.8</v>
      </c>
      <c r="M17" s="32" t="n">
        <v>61</v>
      </c>
      <c r="N17" s="34" t="s">
        <v>42</v>
      </c>
      <c r="O17" s="35" t="n">
        <v>8300</v>
      </c>
      <c r="P17" s="36" t="n">
        <v>5219.301</v>
      </c>
      <c r="Q17" s="36" t="n">
        <v>977.005</v>
      </c>
      <c r="R17" s="36" t="n">
        <v>977.005</v>
      </c>
      <c r="S17" s="36" t="n">
        <v>1126.689</v>
      </c>
      <c r="T17" s="36" t="n">
        <f aca="false">O17/J17</f>
        <v>2.6069476725925</v>
      </c>
    </row>
    <row r="18" customFormat="false" ht="66.75" hidden="false" customHeight="true" outlineLevel="0" collapsed="false">
      <c r="B18" s="1" t="s">
        <v>26</v>
      </c>
      <c r="C18" s="28" t="n">
        <f aca="false">C17+1</f>
        <v>7</v>
      </c>
      <c r="D18" s="29" t="s">
        <v>43</v>
      </c>
      <c r="E18" s="32" t="n">
        <v>1981</v>
      </c>
      <c r="F18" s="30" t="s">
        <v>28</v>
      </c>
      <c r="G18" s="31" t="s">
        <v>29</v>
      </c>
      <c r="H18" s="32" t="n">
        <v>5</v>
      </c>
      <c r="I18" s="32" t="n">
        <v>6</v>
      </c>
      <c r="J18" s="33" t="n">
        <v>4532.7</v>
      </c>
      <c r="K18" s="33" t="n">
        <v>4481.9</v>
      </c>
      <c r="L18" s="33" t="n">
        <v>3871.7</v>
      </c>
      <c r="M18" s="32" t="n">
        <v>243</v>
      </c>
      <c r="N18" s="34" t="s">
        <v>44</v>
      </c>
      <c r="O18" s="35" t="n">
        <v>11220</v>
      </c>
      <c r="P18" s="36" t="n">
        <v>7265.668</v>
      </c>
      <c r="Q18" s="36" t="n">
        <v>1360.066</v>
      </c>
      <c r="R18" s="36" t="n">
        <v>1360.066</v>
      </c>
      <c r="S18" s="36" t="n">
        <v>1234.2</v>
      </c>
      <c r="T18" s="36" t="n">
        <f aca="false">O18/J18</f>
        <v>2.47534582037196</v>
      </c>
    </row>
    <row r="19" customFormat="false" ht="82.5" hidden="false" customHeight="true" outlineLevel="0" collapsed="false">
      <c r="B19" s="1" t="s">
        <v>26</v>
      </c>
      <c r="C19" s="28" t="n">
        <f aca="false">C18+1</f>
        <v>8</v>
      </c>
      <c r="D19" s="29" t="s">
        <v>45</v>
      </c>
      <c r="E19" s="32" t="n">
        <v>1971</v>
      </c>
      <c r="F19" s="30" t="s">
        <v>28</v>
      </c>
      <c r="G19" s="31" t="s">
        <v>29</v>
      </c>
      <c r="H19" s="32" t="n">
        <v>5</v>
      </c>
      <c r="I19" s="32" t="n">
        <v>2</v>
      </c>
      <c r="J19" s="33" t="n">
        <v>1796.5</v>
      </c>
      <c r="K19" s="33" t="n">
        <v>1477.2</v>
      </c>
      <c r="L19" s="33" t="n">
        <v>1139.2</v>
      </c>
      <c r="M19" s="32" t="n">
        <v>75</v>
      </c>
      <c r="N19" s="34" t="s">
        <v>46</v>
      </c>
      <c r="O19" s="35" t="n">
        <v>3600</v>
      </c>
      <c r="P19" s="36" t="n">
        <v>2017.718</v>
      </c>
      <c r="Q19" s="36" t="n">
        <v>377.698</v>
      </c>
      <c r="R19" s="36" t="n">
        <v>377.698</v>
      </c>
      <c r="S19" s="36" t="n">
        <v>826.886</v>
      </c>
      <c r="T19" s="36" t="n">
        <f aca="false">O19/J19</f>
        <v>2.00389646534929</v>
      </c>
    </row>
    <row r="20" customFormat="false" ht="81" hidden="false" customHeight="true" outlineLevel="0" collapsed="false">
      <c r="B20" s="1" t="s">
        <v>26</v>
      </c>
      <c r="C20" s="28" t="n">
        <f aca="false">C19+1</f>
        <v>9</v>
      </c>
      <c r="D20" s="29" t="s">
        <v>47</v>
      </c>
      <c r="E20" s="32" t="n">
        <v>1963</v>
      </c>
      <c r="F20" s="30" t="s">
        <v>28</v>
      </c>
      <c r="G20" s="31" t="s">
        <v>34</v>
      </c>
      <c r="H20" s="32" t="n">
        <v>4</v>
      </c>
      <c r="I20" s="32" t="n">
        <v>5</v>
      </c>
      <c r="J20" s="33" t="n">
        <v>2622.6</v>
      </c>
      <c r="K20" s="33" t="n">
        <v>2622.6</v>
      </c>
      <c r="L20" s="33" t="n">
        <v>2070.2</v>
      </c>
      <c r="M20" s="32" t="n">
        <v>139</v>
      </c>
      <c r="N20" s="34" t="s">
        <v>48</v>
      </c>
      <c r="O20" s="35" t="n">
        <v>6401.391</v>
      </c>
      <c r="P20" s="36" t="n">
        <v>4187.23</v>
      </c>
      <c r="Q20" s="36" t="n">
        <v>783.811</v>
      </c>
      <c r="R20" s="36" t="n">
        <v>783.811</v>
      </c>
      <c r="S20" s="36" t="n">
        <v>646.539000000001</v>
      </c>
      <c r="T20" s="36" t="n">
        <f aca="false">O20/J20</f>
        <v>2.44085678334477</v>
      </c>
    </row>
    <row r="21" customFormat="false" ht="79.5" hidden="false" customHeight="true" outlineLevel="0" collapsed="false">
      <c r="B21" s="1" t="s">
        <v>26</v>
      </c>
      <c r="C21" s="28" t="n">
        <f aca="false">C20+1</f>
        <v>10</v>
      </c>
      <c r="D21" s="29" t="s">
        <v>49</v>
      </c>
      <c r="E21" s="32" t="n">
        <v>1973</v>
      </c>
      <c r="F21" s="30" t="s">
        <v>28</v>
      </c>
      <c r="G21" s="31" t="s">
        <v>29</v>
      </c>
      <c r="H21" s="32" t="n">
        <v>5</v>
      </c>
      <c r="I21" s="32" t="n">
        <v>8</v>
      </c>
      <c r="J21" s="33" t="n">
        <v>6058.1</v>
      </c>
      <c r="K21" s="33" t="n">
        <v>6058.1</v>
      </c>
      <c r="L21" s="33" t="n">
        <v>5596.7</v>
      </c>
      <c r="M21" s="32" t="n">
        <v>242</v>
      </c>
      <c r="N21" s="34" t="s">
        <v>50</v>
      </c>
      <c r="O21" s="35" t="n">
        <v>12260.5</v>
      </c>
      <c r="P21" s="36" t="n">
        <v>8019.745</v>
      </c>
      <c r="Q21" s="36" t="n">
        <v>1501.222</v>
      </c>
      <c r="R21" s="36" t="n">
        <v>1501.222</v>
      </c>
      <c r="S21" s="36" t="n">
        <v>1238.311</v>
      </c>
      <c r="T21" s="36" t="n">
        <f aca="false">O21/J21</f>
        <v>2.02381934930094</v>
      </c>
    </row>
    <row r="22" customFormat="false" ht="94.5" hidden="false" customHeight="true" outlineLevel="0" collapsed="false">
      <c r="B22" s="1" t="s">
        <v>26</v>
      </c>
      <c r="C22" s="28" t="n">
        <f aca="false">C21+1</f>
        <v>11</v>
      </c>
      <c r="D22" s="29" t="s">
        <v>51</v>
      </c>
      <c r="E22" s="32" t="n">
        <v>1970</v>
      </c>
      <c r="F22" s="30" t="s">
        <v>28</v>
      </c>
      <c r="G22" s="31" t="s">
        <v>52</v>
      </c>
      <c r="H22" s="32" t="n">
        <v>5</v>
      </c>
      <c r="I22" s="32" t="n">
        <v>6</v>
      </c>
      <c r="J22" s="33" t="n">
        <v>4349.7</v>
      </c>
      <c r="K22" s="33" t="n">
        <v>4349.7</v>
      </c>
      <c r="L22" s="33" t="n">
        <v>3798</v>
      </c>
      <c r="M22" s="32" t="n">
        <v>200</v>
      </c>
      <c r="N22" s="34" t="s">
        <v>53</v>
      </c>
      <c r="O22" s="35" t="n">
        <v>7502.015</v>
      </c>
      <c r="P22" s="36" t="n">
        <v>4907.161</v>
      </c>
      <c r="Q22" s="36" t="n">
        <v>918.575</v>
      </c>
      <c r="R22" s="36" t="n">
        <v>918.575</v>
      </c>
      <c r="S22" s="36" t="n">
        <v>757.704</v>
      </c>
      <c r="T22" s="36" t="n">
        <f aca="false">O22/J22</f>
        <v>1.72472009563878</v>
      </c>
    </row>
    <row r="23" customFormat="false" ht="94.5" hidden="false" customHeight="true" outlineLevel="0" collapsed="false">
      <c r="B23" s="1" t="s">
        <v>26</v>
      </c>
      <c r="C23" s="28" t="n">
        <f aca="false">C22+1</f>
        <v>12</v>
      </c>
      <c r="D23" s="29" t="s">
        <v>54</v>
      </c>
      <c r="E23" s="32" t="n">
        <v>1974</v>
      </c>
      <c r="F23" s="30" t="s">
        <v>28</v>
      </c>
      <c r="G23" s="31" t="s">
        <v>29</v>
      </c>
      <c r="H23" s="32" t="n">
        <v>5</v>
      </c>
      <c r="I23" s="32" t="n">
        <v>4</v>
      </c>
      <c r="J23" s="33" t="n">
        <v>4133</v>
      </c>
      <c r="K23" s="33" t="n">
        <v>2715.1</v>
      </c>
      <c r="L23" s="33" t="n">
        <v>2436</v>
      </c>
      <c r="M23" s="32" t="n">
        <v>119</v>
      </c>
      <c r="N23" s="34" t="s">
        <v>53</v>
      </c>
      <c r="O23" s="35" t="n">
        <v>7036.265</v>
      </c>
      <c r="P23" s="36" t="n">
        <v>4602.508</v>
      </c>
      <c r="Q23" s="36" t="n">
        <v>861.547</v>
      </c>
      <c r="R23" s="36" t="n">
        <v>861.547</v>
      </c>
      <c r="S23" s="36" t="n">
        <v>710.663</v>
      </c>
      <c r="T23" s="36" t="n">
        <f aca="false">O23/J23</f>
        <v>1.70245947253811</v>
      </c>
    </row>
    <row r="24" customFormat="false" ht="91.5" hidden="false" customHeight="true" outlineLevel="0" collapsed="false">
      <c r="B24" s="1" t="s">
        <v>26</v>
      </c>
      <c r="C24" s="28" t="n">
        <f aca="false">C23+1</f>
        <v>13</v>
      </c>
      <c r="D24" s="29" t="s">
        <v>55</v>
      </c>
      <c r="E24" s="32" t="n">
        <v>1972</v>
      </c>
      <c r="F24" s="30" t="s">
        <v>28</v>
      </c>
      <c r="G24" s="31" t="s">
        <v>34</v>
      </c>
      <c r="H24" s="32" t="n">
        <v>9</v>
      </c>
      <c r="I24" s="32" t="n">
        <v>6</v>
      </c>
      <c r="J24" s="36" t="n">
        <v>11515.1</v>
      </c>
      <c r="K24" s="33" t="n">
        <v>11515.1</v>
      </c>
      <c r="L24" s="33" t="n">
        <v>9931.5</v>
      </c>
      <c r="M24" s="32" t="n">
        <v>581</v>
      </c>
      <c r="N24" s="34" t="s">
        <v>56</v>
      </c>
      <c r="O24" s="38" t="n">
        <v>18829.3</v>
      </c>
      <c r="P24" s="36" t="n">
        <v>12878.187</v>
      </c>
      <c r="Q24" s="36" t="n">
        <v>2410.678</v>
      </c>
      <c r="R24" s="36" t="n">
        <v>2410.678</v>
      </c>
      <c r="S24" s="36" t="n">
        <v>1129.757</v>
      </c>
      <c r="T24" s="36" t="n">
        <f aca="false">O24/J24</f>
        <v>1.63518336792559</v>
      </c>
    </row>
    <row r="25" customFormat="false" ht="65.25" hidden="false" customHeight="true" outlineLevel="0" collapsed="false">
      <c r="B25" s="1" t="s">
        <v>26</v>
      </c>
      <c r="C25" s="28" t="n">
        <f aca="false">C24+1</f>
        <v>14</v>
      </c>
      <c r="D25" s="29" t="s">
        <v>57</v>
      </c>
      <c r="E25" s="32" t="n">
        <v>1959</v>
      </c>
      <c r="F25" s="30" t="s">
        <v>28</v>
      </c>
      <c r="G25" s="31" t="s">
        <v>29</v>
      </c>
      <c r="H25" s="32" t="n">
        <v>3</v>
      </c>
      <c r="I25" s="32" t="n">
        <v>2</v>
      </c>
      <c r="J25" s="33" t="n">
        <v>837.5</v>
      </c>
      <c r="K25" s="33" t="n">
        <v>674.7</v>
      </c>
      <c r="L25" s="33" t="n">
        <v>162.8</v>
      </c>
      <c r="M25" s="32" t="n">
        <v>3</v>
      </c>
      <c r="N25" s="34" t="s">
        <v>58</v>
      </c>
      <c r="O25" s="35" t="n">
        <v>3700</v>
      </c>
      <c r="P25" s="36" t="n">
        <v>2395.987</v>
      </c>
      <c r="Q25" s="36" t="n">
        <v>448.507</v>
      </c>
      <c r="R25" s="36" t="n">
        <v>448.507</v>
      </c>
      <c r="S25" s="36" t="n">
        <v>406.999</v>
      </c>
      <c r="T25" s="36" t="n">
        <f aca="false">O25/J25</f>
        <v>4.41791044776119</v>
      </c>
    </row>
    <row r="26" customFormat="false" ht="61.5" hidden="false" customHeight="true" outlineLevel="0" collapsed="false">
      <c r="B26" s="1" t="s">
        <v>26</v>
      </c>
      <c r="C26" s="28" t="n">
        <f aca="false">C25+1</f>
        <v>15</v>
      </c>
      <c r="D26" s="29" t="s">
        <v>59</v>
      </c>
      <c r="E26" s="32" t="n">
        <v>1970</v>
      </c>
      <c r="F26" s="30" t="s">
        <v>28</v>
      </c>
      <c r="G26" s="31" t="s">
        <v>34</v>
      </c>
      <c r="H26" s="32" t="n">
        <v>5</v>
      </c>
      <c r="I26" s="32" t="n">
        <v>4</v>
      </c>
      <c r="J26" s="33" t="n">
        <v>2706.9</v>
      </c>
      <c r="K26" s="33" t="n">
        <v>2706.9</v>
      </c>
      <c r="L26" s="33" t="n">
        <v>2706.9</v>
      </c>
      <c r="M26" s="32" t="n">
        <v>110</v>
      </c>
      <c r="N26" s="34" t="s">
        <v>60</v>
      </c>
      <c r="O26" s="35" t="n">
        <v>8223.037</v>
      </c>
      <c r="P26" s="36" t="n">
        <v>5324.943</v>
      </c>
      <c r="Q26" s="36" t="n">
        <v>996.78</v>
      </c>
      <c r="R26" s="36" t="n">
        <v>996.78</v>
      </c>
      <c r="S26" s="36" t="n">
        <v>904.534</v>
      </c>
      <c r="T26" s="36" t="n">
        <f aca="false">O26/J26</f>
        <v>3.03780597731723</v>
      </c>
    </row>
    <row r="27" customFormat="false" ht="65.25" hidden="false" customHeight="true" outlineLevel="0" collapsed="false">
      <c r="B27" s="1" t="s">
        <v>26</v>
      </c>
      <c r="C27" s="28" t="n">
        <f aca="false">C26+1</f>
        <v>16</v>
      </c>
      <c r="D27" s="29" t="s">
        <v>61</v>
      </c>
      <c r="E27" s="32" t="n">
        <v>1965</v>
      </c>
      <c r="F27" s="30" t="s">
        <v>28</v>
      </c>
      <c r="G27" s="31" t="s">
        <v>34</v>
      </c>
      <c r="H27" s="32" t="n">
        <v>5</v>
      </c>
      <c r="I27" s="32" t="n">
        <v>5</v>
      </c>
      <c r="J27" s="33" t="n">
        <v>3396.8</v>
      </c>
      <c r="K27" s="33" t="n">
        <v>3396.8</v>
      </c>
      <c r="L27" s="33" t="n">
        <v>3396.8</v>
      </c>
      <c r="M27" s="32" t="n">
        <v>134</v>
      </c>
      <c r="N27" s="34" t="s">
        <v>62</v>
      </c>
      <c r="O27" s="35" t="n">
        <v>7758.716</v>
      </c>
      <c r="P27" s="36" t="n">
        <v>5024.265</v>
      </c>
      <c r="Q27" s="36" t="n">
        <v>940.496</v>
      </c>
      <c r="R27" s="36" t="n">
        <v>940.496</v>
      </c>
      <c r="S27" s="36" t="n">
        <v>853.459</v>
      </c>
      <c r="T27" s="36" t="n">
        <f aca="false">O27/J27</f>
        <v>2.28412505887895</v>
      </c>
    </row>
    <row r="28" customFormat="false" ht="82.5" hidden="false" customHeight="true" outlineLevel="0" collapsed="false">
      <c r="B28" s="1" t="s">
        <v>26</v>
      </c>
      <c r="C28" s="28" t="n">
        <f aca="false">C27+1</f>
        <v>17</v>
      </c>
      <c r="D28" s="29" t="s">
        <v>63</v>
      </c>
      <c r="E28" s="32" t="n">
        <v>1962</v>
      </c>
      <c r="F28" s="30" t="s">
        <v>28</v>
      </c>
      <c r="G28" s="31" t="s">
        <v>29</v>
      </c>
      <c r="H28" s="32" t="n">
        <v>4</v>
      </c>
      <c r="I28" s="32" t="n">
        <v>3</v>
      </c>
      <c r="J28" s="33" t="n">
        <v>2009.7</v>
      </c>
      <c r="K28" s="33" t="n">
        <v>1504.1</v>
      </c>
      <c r="L28" s="33" t="n">
        <v>1415.1</v>
      </c>
      <c r="M28" s="32" t="n">
        <v>77</v>
      </c>
      <c r="N28" s="34" t="s">
        <v>64</v>
      </c>
      <c r="O28" s="35" t="n">
        <v>6078.9</v>
      </c>
      <c r="P28" s="36" t="n">
        <v>3727.147</v>
      </c>
      <c r="Q28" s="36" t="n">
        <v>697.687</v>
      </c>
      <c r="R28" s="36" t="n">
        <v>697.687</v>
      </c>
      <c r="S28" s="36" t="n">
        <v>956.379</v>
      </c>
      <c r="T28" s="36" t="n">
        <f aca="false">O28/J28</f>
        <v>3.02477981788327</v>
      </c>
    </row>
    <row r="29" customFormat="false" ht="81.75" hidden="false" customHeight="true" outlineLevel="0" collapsed="false">
      <c r="B29" s="1" t="s">
        <v>65</v>
      </c>
      <c r="C29" s="28" t="n">
        <f aca="false">C28+1</f>
        <v>18</v>
      </c>
      <c r="D29" s="29" t="s">
        <v>66</v>
      </c>
      <c r="E29" s="32" t="n">
        <v>1953</v>
      </c>
      <c r="F29" s="30" t="s">
        <v>28</v>
      </c>
      <c r="G29" s="31" t="s">
        <v>29</v>
      </c>
      <c r="H29" s="32" t="n">
        <v>2</v>
      </c>
      <c r="I29" s="32" t="n">
        <v>2</v>
      </c>
      <c r="J29" s="33" t="n">
        <v>368.7</v>
      </c>
      <c r="K29" s="33" t="n">
        <v>327.5</v>
      </c>
      <c r="L29" s="33" t="n">
        <v>327.5</v>
      </c>
      <c r="M29" s="32" t="n">
        <v>19</v>
      </c>
      <c r="N29" s="34" t="s">
        <v>64</v>
      </c>
      <c r="O29" s="35" t="n">
        <v>1600</v>
      </c>
      <c r="P29" s="36" t="n">
        <v>920.325</v>
      </c>
      <c r="Q29" s="36" t="n">
        <v>172.276</v>
      </c>
      <c r="R29" s="36" t="n">
        <v>172.276</v>
      </c>
      <c r="S29" s="36" t="n">
        <v>335.123</v>
      </c>
      <c r="T29" s="36" t="n">
        <f aca="false">O29/J29</f>
        <v>4.3395714673176</v>
      </c>
    </row>
    <row r="30" customFormat="false" ht="81.75" hidden="false" customHeight="true" outlineLevel="0" collapsed="false">
      <c r="C30" s="28" t="n">
        <f aca="false">C29+1</f>
        <v>19</v>
      </c>
      <c r="D30" s="29" t="s">
        <v>67</v>
      </c>
      <c r="E30" s="32" t="n">
        <v>1988</v>
      </c>
      <c r="F30" s="30" t="s">
        <v>28</v>
      </c>
      <c r="G30" s="31" t="s">
        <v>29</v>
      </c>
      <c r="H30" s="32" t="n">
        <v>12</v>
      </c>
      <c r="I30" s="32" t="n">
        <v>1</v>
      </c>
      <c r="J30" s="33" t="n">
        <v>3420.2</v>
      </c>
      <c r="K30" s="33" t="n">
        <v>3420.2</v>
      </c>
      <c r="L30" s="33" t="n">
        <v>2802</v>
      </c>
      <c r="M30" s="32" t="n">
        <v>172</v>
      </c>
      <c r="N30" s="34" t="s">
        <v>64</v>
      </c>
      <c r="O30" s="35" t="n">
        <v>5033.6</v>
      </c>
      <c r="P30" s="36" t="n">
        <v>3277.89</v>
      </c>
      <c r="Q30" s="36" t="n">
        <v>613.591</v>
      </c>
      <c r="R30" s="36" t="n">
        <v>613.591</v>
      </c>
      <c r="S30" s="36" t="n">
        <v>528.528</v>
      </c>
      <c r="T30" s="36" t="n">
        <f aca="false">O30/J30</f>
        <v>1.47172679960236</v>
      </c>
    </row>
    <row r="31" customFormat="false" ht="54" hidden="false" customHeight="true" outlineLevel="0" collapsed="false">
      <c r="B31" s="1" t="s">
        <v>65</v>
      </c>
      <c r="C31" s="28" t="n">
        <f aca="false">C30+1</f>
        <v>20</v>
      </c>
      <c r="D31" s="29" t="s">
        <v>68</v>
      </c>
      <c r="E31" s="32" t="n">
        <v>1930</v>
      </c>
      <c r="F31" s="30" t="s">
        <v>28</v>
      </c>
      <c r="G31" s="31" t="s">
        <v>69</v>
      </c>
      <c r="H31" s="32" t="n">
        <v>2</v>
      </c>
      <c r="I31" s="32" t="n">
        <v>1</v>
      </c>
      <c r="J31" s="33" t="n">
        <v>322.1</v>
      </c>
      <c r="K31" s="33" t="n">
        <v>322.1</v>
      </c>
      <c r="L31" s="33" t="n">
        <v>198.1</v>
      </c>
      <c r="M31" s="32" t="n">
        <v>17</v>
      </c>
      <c r="N31" s="34" t="s">
        <v>70</v>
      </c>
      <c r="O31" s="38" t="n">
        <v>1118</v>
      </c>
      <c r="P31" s="36" t="n">
        <v>723.977</v>
      </c>
      <c r="Q31" s="36" t="n">
        <v>135.522</v>
      </c>
      <c r="R31" s="36" t="n">
        <v>135.522</v>
      </c>
      <c r="S31" s="36" t="n">
        <v>122.979</v>
      </c>
      <c r="T31" s="36" t="n">
        <f aca="false">O31/J31</f>
        <v>3.47097174790438</v>
      </c>
    </row>
    <row r="32" customFormat="false" ht="95.25" hidden="false" customHeight="true" outlineLevel="0" collapsed="false">
      <c r="B32" s="1" t="s">
        <v>65</v>
      </c>
      <c r="C32" s="28" t="n">
        <f aca="false">C31+1</f>
        <v>21</v>
      </c>
      <c r="D32" s="29" t="s">
        <v>71</v>
      </c>
      <c r="E32" s="32" t="n">
        <v>1962</v>
      </c>
      <c r="F32" s="30" t="s">
        <v>28</v>
      </c>
      <c r="G32" s="31" t="s">
        <v>69</v>
      </c>
      <c r="H32" s="32" t="n">
        <v>5</v>
      </c>
      <c r="I32" s="32" t="n">
        <v>4</v>
      </c>
      <c r="J32" s="33" t="n">
        <v>3009.4</v>
      </c>
      <c r="K32" s="33" t="n">
        <v>2550.4</v>
      </c>
      <c r="L32" s="33" t="n">
        <v>2323.4</v>
      </c>
      <c r="M32" s="32" t="n">
        <v>110</v>
      </c>
      <c r="N32" s="34" t="s">
        <v>53</v>
      </c>
      <c r="O32" s="35" t="n">
        <v>5952.9</v>
      </c>
      <c r="P32" s="36" t="n">
        <v>3536.056</v>
      </c>
      <c r="Q32" s="36" t="n">
        <v>661.917</v>
      </c>
      <c r="R32" s="36" t="n">
        <v>661.917</v>
      </c>
      <c r="S32" s="36" t="n">
        <v>1093.01</v>
      </c>
      <c r="T32" s="36" t="n">
        <f aca="false">O32/J32</f>
        <v>1.97810194723201</v>
      </c>
    </row>
    <row r="33" customFormat="false" ht="79.5" hidden="false" customHeight="true" outlineLevel="0" collapsed="false">
      <c r="B33" s="1" t="s">
        <v>65</v>
      </c>
      <c r="C33" s="28" t="n">
        <f aca="false">C32+1</f>
        <v>22</v>
      </c>
      <c r="D33" s="29" t="s">
        <v>72</v>
      </c>
      <c r="E33" s="32" t="n">
        <v>1957</v>
      </c>
      <c r="F33" s="30" t="s">
        <v>28</v>
      </c>
      <c r="G33" s="31" t="s">
        <v>69</v>
      </c>
      <c r="H33" s="32" t="n">
        <v>4</v>
      </c>
      <c r="I33" s="32" t="n">
        <v>2</v>
      </c>
      <c r="J33" s="33" t="n">
        <v>1936.2</v>
      </c>
      <c r="K33" s="33" t="n">
        <v>1936.2</v>
      </c>
      <c r="L33" s="33" t="n">
        <v>1936.2</v>
      </c>
      <c r="M33" s="32" t="n">
        <v>82</v>
      </c>
      <c r="N33" s="34" t="s">
        <v>73</v>
      </c>
      <c r="O33" s="35" t="n">
        <v>5490</v>
      </c>
      <c r="P33" s="36" t="n">
        <v>3575.099</v>
      </c>
      <c r="Q33" s="36" t="n">
        <v>669.226</v>
      </c>
      <c r="R33" s="36" t="n">
        <v>669.226</v>
      </c>
      <c r="S33" s="36" t="n">
        <v>576.449000000001</v>
      </c>
      <c r="T33" s="36" t="n">
        <f aca="false">O33/J33</f>
        <v>2.83545088317323</v>
      </c>
    </row>
    <row r="34" customFormat="false" ht="70.5" hidden="false" customHeight="true" outlineLevel="0" collapsed="false">
      <c r="B34" s="1" t="s">
        <v>65</v>
      </c>
      <c r="C34" s="28" t="n">
        <f aca="false">C33+1</f>
        <v>23</v>
      </c>
      <c r="D34" s="29" t="s">
        <v>74</v>
      </c>
      <c r="E34" s="32" t="n">
        <v>1961</v>
      </c>
      <c r="F34" s="30" t="s">
        <v>28</v>
      </c>
      <c r="G34" s="31" t="s">
        <v>37</v>
      </c>
      <c r="H34" s="32" t="n">
        <v>3</v>
      </c>
      <c r="I34" s="32" t="n">
        <v>2</v>
      </c>
      <c r="J34" s="33" t="n">
        <v>765.1</v>
      </c>
      <c r="K34" s="33" t="n">
        <v>765.1</v>
      </c>
      <c r="L34" s="33" t="n">
        <v>765.1</v>
      </c>
      <c r="M34" s="32" t="n">
        <v>40</v>
      </c>
      <c r="N34" s="34" t="s">
        <v>75</v>
      </c>
      <c r="O34" s="35" t="n">
        <v>2843</v>
      </c>
      <c r="P34" s="36" t="n">
        <v>1859.642</v>
      </c>
      <c r="Q34" s="36" t="n">
        <v>348.108</v>
      </c>
      <c r="R34" s="36" t="n">
        <v>348.108</v>
      </c>
      <c r="S34" s="36" t="n">
        <v>287.142</v>
      </c>
      <c r="T34" s="36" t="n">
        <f aca="false">O34/J34</f>
        <v>3.71585413671416</v>
      </c>
    </row>
    <row r="35" customFormat="false" ht="74.25" hidden="false" customHeight="true" outlineLevel="0" collapsed="false">
      <c r="B35" s="1" t="s">
        <v>65</v>
      </c>
      <c r="C35" s="28" t="n">
        <f aca="false">C34+1</f>
        <v>24</v>
      </c>
      <c r="D35" s="29" t="s">
        <v>76</v>
      </c>
      <c r="E35" s="32" t="n">
        <v>1968</v>
      </c>
      <c r="F35" s="30" t="s">
        <v>28</v>
      </c>
      <c r="G35" s="31" t="s">
        <v>34</v>
      </c>
      <c r="H35" s="32" t="n">
        <v>5</v>
      </c>
      <c r="I35" s="32" t="n">
        <v>6</v>
      </c>
      <c r="J35" s="33" t="n">
        <v>5387.1</v>
      </c>
      <c r="K35" s="33" t="n">
        <v>5387.1</v>
      </c>
      <c r="L35" s="33" t="n">
        <v>5387.1</v>
      </c>
      <c r="M35" s="32" t="n">
        <v>256</v>
      </c>
      <c r="N35" s="34" t="s">
        <v>77</v>
      </c>
      <c r="O35" s="35" t="n">
        <v>4953.619</v>
      </c>
      <c r="P35" s="36" t="n">
        <v>3207.785</v>
      </c>
      <c r="Q35" s="36" t="n">
        <v>600.468</v>
      </c>
      <c r="R35" s="36" t="n">
        <v>600.468</v>
      </c>
      <c r="S35" s="36" t="n">
        <v>544.898</v>
      </c>
      <c r="T35" s="36" t="n">
        <f aca="false">O35/J35</f>
        <v>0.919533515249392</v>
      </c>
    </row>
    <row r="36" customFormat="false" ht="108" hidden="false" customHeight="true" outlineLevel="0" collapsed="false">
      <c r="B36" s="1" t="s">
        <v>65</v>
      </c>
      <c r="C36" s="28" t="n">
        <f aca="false">C35+1</f>
        <v>25</v>
      </c>
      <c r="D36" s="29" t="s">
        <v>78</v>
      </c>
      <c r="E36" s="32" t="n">
        <v>1965</v>
      </c>
      <c r="F36" s="30" t="s">
        <v>28</v>
      </c>
      <c r="G36" s="31" t="s">
        <v>34</v>
      </c>
      <c r="H36" s="32" t="n">
        <v>4</v>
      </c>
      <c r="I36" s="32" t="n">
        <v>2</v>
      </c>
      <c r="J36" s="33" t="n">
        <v>1256.3</v>
      </c>
      <c r="K36" s="33" t="n">
        <v>1256.3</v>
      </c>
      <c r="L36" s="33" t="n">
        <v>1256.3</v>
      </c>
      <c r="M36" s="32" t="n">
        <v>51</v>
      </c>
      <c r="N36" s="34" t="s">
        <v>79</v>
      </c>
      <c r="O36" s="35" t="n">
        <v>3230</v>
      </c>
      <c r="P36" s="36" t="n">
        <v>2091.632</v>
      </c>
      <c r="Q36" s="36" t="n">
        <v>391.534</v>
      </c>
      <c r="R36" s="36" t="n">
        <v>391.534</v>
      </c>
      <c r="S36" s="36" t="n">
        <v>355.3</v>
      </c>
      <c r="T36" s="36" t="n">
        <f aca="false">O36/J36</f>
        <v>2.57104194857916</v>
      </c>
    </row>
    <row r="37" customFormat="false" ht="82.5" hidden="false" customHeight="true" outlineLevel="0" collapsed="false">
      <c r="C37" s="28" t="n">
        <f aca="false">C36+1</f>
        <v>26</v>
      </c>
      <c r="D37" s="29" t="s">
        <v>80</v>
      </c>
      <c r="E37" s="32" t="n">
        <v>1969</v>
      </c>
      <c r="F37" s="30" t="s">
        <v>28</v>
      </c>
      <c r="G37" s="31" t="s">
        <v>34</v>
      </c>
      <c r="H37" s="32" t="n">
        <v>5</v>
      </c>
      <c r="I37" s="32" t="n">
        <v>6</v>
      </c>
      <c r="J37" s="33" t="n">
        <v>4281.7</v>
      </c>
      <c r="K37" s="33" t="n">
        <v>4281.7</v>
      </c>
      <c r="L37" s="33" t="n">
        <v>3857.6</v>
      </c>
      <c r="M37" s="32" t="n">
        <v>196</v>
      </c>
      <c r="N37" s="34" t="s">
        <v>81</v>
      </c>
      <c r="O37" s="35" t="n">
        <v>8143.5</v>
      </c>
      <c r="P37" s="36" t="n">
        <v>5303.063</v>
      </c>
      <c r="Q37" s="36" t="n">
        <v>992.684</v>
      </c>
      <c r="R37" s="36" t="n">
        <v>992.684</v>
      </c>
      <c r="S37" s="36" t="n">
        <v>855.068999999999</v>
      </c>
      <c r="T37" s="36" t="n">
        <f aca="false">O37/J37</f>
        <v>1.90193147581568</v>
      </c>
    </row>
    <row r="38" customFormat="false" ht="82.5" hidden="false" customHeight="true" outlineLevel="0" collapsed="false">
      <c r="B38" s="1" t="s">
        <v>65</v>
      </c>
      <c r="C38" s="28" t="n">
        <f aca="false">C37+1</f>
        <v>27</v>
      </c>
      <c r="D38" s="29" t="s">
        <v>82</v>
      </c>
      <c r="E38" s="32" t="n">
        <v>1970</v>
      </c>
      <c r="F38" s="30" t="s">
        <v>28</v>
      </c>
      <c r="G38" s="31" t="s">
        <v>34</v>
      </c>
      <c r="H38" s="32" t="n">
        <v>5</v>
      </c>
      <c r="I38" s="32" t="n">
        <v>4</v>
      </c>
      <c r="J38" s="33" t="n">
        <v>3446.1</v>
      </c>
      <c r="K38" s="33" t="n">
        <v>3446.1</v>
      </c>
      <c r="L38" s="33" t="n">
        <v>2866.6</v>
      </c>
      <c r="M38" s="32" t="n">
        <v>149</v>
      </c>
      <c r="N38" s="34" t="s">
        <v>81</v>
      </c>
      <c r="O38" s="35" t="n">
        <v>5656.3</v>
      </c>
      <c r="P38" s="36" t="n">
        <v>3683.394</v>
      </c>
      <c r="Q38" s="36" t="n">
        <v>689.497</v>
      </c>
      <c r="R38" s="36" t="n">
        <v>689.497</v>
      </c>
      <c r="S38" s="36" t="n">
        <v>593.912</v>
      </c>
      <c r="T38" s="36" t="n">
        <f aca="false">O38/J38</f>
        <v>1.64136269986361</v>
      </c>
    </row>
    <row r="39" customFormat="false" ht="70.5" hidden="false" customHeight="true" outlineLevel="0" collapsed="false">
      <c r="B39" s="1" t="s">
        <v>65</v>
      </c>
      <c r="C39" s="28" t="n">
        <f aca="false">C38+1</f>
        <v>28</v>
      </c>
      <c r="D39" s="29" t="s">
        <v>83</v>
      </c>
      <c r="E39" s="32" t="n">
        <v>1968</v>
      </c>
      <c r="F39" s="30" t="s">
        <v>28</v>
      </c>
      <c r="G39" s="31" t="s">
        <v>34</v>
      </c>
      <c r="H39" s="32" t="n">
        <v>5</v>
      </c>
      <c r="I39" s="32" t="n">
        <v>8</v>
      </c>
      <c r="J39" s="33" t="n">
        <v>5733.9</v>
      </c>
      <c r="K39" s="33" t="n">
        <v>5733.9</v>
      </c>
      <c r="L39" s="33" t="n">
        <v>5115.6</v>
      </c>
      <c r="M39" s="32" t="n">
        <v>357</v>
      </c>
      <c r="N39" s="34" t="s">
        <v>84</v>
      </c>
      <c r="O39" s="38" t="n">
        <v>7964</v>
      </c>
      <c r="P39" s="36" t="n">
        <v>5157.2</v>
      </c>
      <c r="Q39" s="36" t="n">
        <v>965.38</v>
      </c>
      <c r="R39" s="36" t="n">
        <v>965.38</v>
      </c>
      <c r="S39" s="36" t="n">
        <v>876.04</v>
      </c>
      <c r="T39" s="36" t="n">
        <f aca="false">O39/J39</f>
        <v>1.38893248923072</v>
      </c>
    </row>
    <row r="40" customFormat="false" ht="79.5" hidden="false" customHeight="true" outlineLevel="0" collapsed="false">
      <c r="B40" s="1" t="s">
        <v>65</v>
      </c>
      <c r="C40" s="28" t="n">
        <f aca="false">C39+1</f>
        <v>29</v>
      </c>
      <c r="D40" s="29" t="s">
        <v>85</v>
      </c>
      <c r="E40" s="32" t="n">
        <v>1961</v>
      </c>
      <c r="F40" s="30" t="s">
        <v>28</v>
      </c>
      <c r="G40" s="31" t="s">
        <v>29</v>
      </c>
      <c r="H40" s="32" t="n">
        <v>4</v>
      </c>
      <c r="I40" s="32" t="n">
        <v>4</v>
      </c>
      <c r="J40" s="33" t="n">
        <v>2579.3</v>
      </c>
      <c r="K40" s="33" t="n">
        <v>2579.3</v>
      </c>
      <c r="L40" s="33" t="n">
        <v>2309.8</v>
      </c>
      <c r="M40" s="32" t="n">
        <v>99</v>
      </c>
      <c r="N40" s="34" t="s">
        <v>64</v>
      </c>
      <c r="O40" s="35" t="n">
        <v>5750.8</v>
      </c>
      <c r="P40" s="36" t="n">
        <v>3744.932</v>
      </c>
      <c r="Q40" s="36" t="n">
        <v>701.017</v>
      </c>
      <c r="R40" s="36" t="n">
        <v>701.017</v>
      </c>
      <c r="S40" s="36" t="n">
        <v>603.834</v>
      </c>
      <c r="T40" s="36" t="n">
        <f aca="false">O40/J40</f>
        <v>2.22959717752879</v>
      </c>
    </row>
    <row r="41" customFormat="false" ht="69" hidden="false" customHeight="true" outlineLevel="0" collapsed="false">
      <c r="B41" s="1" t="s">
        <v>65</v>
      </c>
      <c r="C41" s="28" t="n">
        <f aca="false">C40+1</f>
        <v>30</v>
      </c>
      <c r="D41" s="29" t="s">
        <v>86</v>
      </c>
      <c r="E41" s="32" t="n">
        <v>1962</v>
      </c>
      <c r="F41" s="30" t="s">
        <v>28</v>
      </c>
      <c r="G41" s="31" t="s">
        <v>29</v>
      </c>
      <c r="H41" s="32" t="n">
        <v>3</v>
      </c>
      <c r="I41" s="32" t="n">
        <v>4</v>
      </c>
      <c r="J41" s="33" t="n">
        <v>1978.3</v>
      </c>
      <c r="K41" s="33" t="n">
        <v>1978.3</v>
      </c>
      <c r="L41" s="33" t="n">
        <v>1696.4</v>
      </c>
      <c r="M41" s="32" t="n">
        <v>90</v>
      </c>
      <c r="N41" s="34" t="s">
        <v>87</v>
      </c>
      <c r="O41" s="38" t="n">
        <v>5270</v>
      </c>
      <c r="P41" s="36" t="n">
        <v>3447.172</v>
      </c>
      <c r="Q41" s="36" t="n">
        <v>645.279</v>
      </c>
      <c r="R41" s="36" t="n">
        <v>645.279</v>
      </c>
      <c r="S41" s="36" t="n">
        <v>532.27</v>
      </c>
      <c r="T41" s="36" t="n">
        <f aca="false">O41/J41</f>
        <v>2.66390335136228</v>
      </c>
    </row>
    <row r="42" customFormat="false" ht="95.25" hidden="false" customHeight="true" outlineLevel="0" collapsed="false">
      <c r="C42" s="28" t="n">
        <f aca="false">C41+1</f>
        <v>31</v>
      </c>
      <c r="D42" s="29" t="s">
        <v>88</v>
      </c>
      <c r="E42" s="32" t="n">
        <v>1963</v>
      </c>
      <c r="F42" s="30" t="s">
        <v>28</v>
      </c>
      <c r="G42" s="31" t="s">
        <v>29</v>
      </c>
      <c r="H42" s="32" t="n">
        <v>5</v>
      </c>
      <c r="I42" s="32" t="n">
        <v>4</v>
      </c>
      <c r="J42" s="33" t="n">
        <v>3261</v>
      </c>
      <c r="K42" s="33" t="n">
        <v>2574.7</v>
      </c>
      <c r="L42" s="33" t="n">
        <v>2326.9</v>
      </c>
      <c r="M42" s="32" t="n">
        <v>99</v>
      </c>
      <c r="N42" s="34" t="s">
        <v>53</v>
      </c>
      <c r="O42" s="35" t="n">
        <v>5997.1</v>
      </c>
      <c r="P42" s="36" t="n">
        <v>3814.196</v>
      </c>
      <c r="Q42" s="36" t="n">
        <v>713.982</v>
      </c>
      <c r="R42" s="36" t="n">
        <v>713.982</v>
      </c>
      <c r="S42" s="36" t="n">
        <v>754.94</v>
      </c>
      <c r="T42" s="36" t="n">
        <f aca="false">O42/J42</f>
        <v>1.83903710518246</v>
      </c>
    </row>
    <row r="43" customFormat="false" ht="81.75" hidden="false" customHeight="true" outlineLevel="0" collapsed="false">
      <c r="B43" s="1" t="s">
        <v>26</v>
      </c>
      <c r="C43" s="28" t="n">
        <f aca="false">C42+1</f>
        <v>32</v>
      </c>
      <c r="D43" s="29" t="s">
        <v>89</v>
      </c>
      <c r="E43" s="32" t="n">
        <v>1972</v>
      </c>
      <c r="F43" s="30" t="s">
        <v>28</v>
      </c>
      <c r="G43" s="31" t="s">
        <v>34</v>
      </c>
      <c r="H43" s="32" t="n">
        <v>5</v>
      </c>
      <c r="I43" s="32" t="n">
        <v>8</v>
      </c>
      <c r="J43" s="33" t="n">
        <v>5280.5</v>
      </c>
      <c r="K43" s="33" t="n">
        <v>5280.5</v>
      </c>
      <c r="L43" s="33" t="n">
        <v>4536.9</v>
      </c>
      <c r="M43" s="32" t="n">
        <v>282</v>
      </c>
      <c r="N43" s="34" t="s">
        <v>64</v>
      </c>
      <c r="O43" s="35" t="n">
        <v>11070</v>
      </c>
      <c r="P43" s="36" t="n">
        <v>7241.024</v>
      </c>
      <c r="Q43" s="36" t="n">
        <v>1355.453</v>
      </c>
      <c r="R43" s="36" t="n">
        <v>1355.453</v>
      </c>
      <c r="S43" s="36" t="n">
        <v>1118.07</v>
      </c>
      <c r="T43" s="36" t="n">
        <f aca="false">O43/J43</f>
        <v>2.09639238708456</v>
      </c>
    </row>
    <row r="44" customFormat="false" ht="62.25" hidden="false" customHeight="true" outlineLevel="0" collapsed="false">
      <c r="B44" s="1" t="s">
        <v>26</v>
      </c>
      <c r="C44" s="28" t="n">
        <f aca="false">C43+1</f>
        <v>33</v>
      </c>
      <c r="D44" s="29" t="s">
        <v>90</v>
      </c>
      <c r="E44" s="32" t="n">
        <v>1995</v>
      </c>
      <c r="F44" s="30" t="s">
        <v>28</v>
      </c>
      <c r="G44" s="31" t="s">
        <v>34</v>
      </c>
      <c r="H44" s="32" t="n">
        <v>9</v>
      </c>
      <c r="I44" s="32" t="n">
        <v>1</v>
      </c>
      <c r="J44" s="33" t="n">
        <v>5584.8</v>
      </c>
      <c r="K44" s="33" t="n">
        <v>5442.1</v>
      </c>
      <c r="L44" s="33" t="n">
        <v>4463.1</v>
      </c>
      <c r="M44" s="32" t="n">
        <v>167</v>
      </c>
      <c r="N44" s="34" t="s">
        <v>91</v>
      </c>
      <c r="O44" s="35" t="n">
        <v>13630</v>
      </c>
      <c r="P44" s="36" t="n">
        <v>8826.297</v>
      </c>
      <c r="Q44" s="36" t="n">
        <v>1652.201</v>
      </c>
      <c r="R44" s="36" t="n">
        <v>1652.201</v>
      </c>
      <c r="S44" s="36" t="n">
        <v>1499.301</v>
      </c>
      <c r="T44" s="36" t="n">
        <f aca="false">O44/J44</f>
        <v>2.44055292937975</v>
      </c>
    </row>
    <row r="45" customFormat="false" ht="83.25" hidden="false" customHeight="true" outlineLevel="0" collapsed="false">
      <c r="B45" s="1" t="s">
        <v>26</v>
      </c>
      <c r="C45" s="28" t="n">
        <f aca="false">C44+1</f>
        <v>34</v>
      </c>
      <c r="D45" s="29" t="s">
        <v>92</v>
      </c>
      <c r="E45" s="32" t="n">
        <v>1959</v>
      </c>
      <c r="F45" s="30" t="s">
        <v>28</v>
      </c>
      <c r="G45" s="31" t="s">
        <v>29</v>
      </c>
      <c r="H45" s="32" t="n">
        <v>2</v>
      </c>
      <c r="I45" s="32" t="n">
        <v>2</v>
      </c>
      <c r="J45" s="33" t="n">
        <v>568.1</v>
      </c>
      <c r="K45" s="33" t="n">
        <v>568.1</v>
      </c>
      <c r="L45" s="33" t="n">
        <v>568.1</v>
      </c>
      <c r="M45" s="32" t="n">
        <v>32</v>
      </c>
      <c r="N45" s="34" t="s">
        <v>48</v>
      </c>
      <c r="O45" s="35" t="n">
        <v>1995</v>
      </c>
      <c r="P45" s="36" t="n">
        <v>1376.081</v>
      </c>
      <c r="Q45" s="36" t="n">
        <v>257.59</v>
      </c>
      <c r="R45" s="36" t="n">
        <v>257.59</v>
      </c>
      <c r="S45" s="36" t="n">
        <v>103.739</v>
      </c>
      <c r="T45" s="36" t="n">
        <f aca="false">O45/J45</f>
        <v>3.51170568561873</v>
      </c>
    </row>
    <row r="46" customFormat="false" ht="61.5" hidden="false" customHeight="true" outlineLevel="0" collapsed="false">
      <c r="B46" s="1" t="s">
        <v>26</v>
      </c>
      <c r="C46" s="28" t="n">
        <f aca="false">C45+1</f>
        <v>35</v>
      </c>
      <c r="D46" s="29" t="s">
        <v>93</v>
      </c>
      <c r="E46" s="32" t="n">
        <v>1939</v>
      </c>
      <c r="F46" s="30" t="s">
        <v>28</v>
      </c>
      <c r="G46" s="31" t="s">
        <v>29</v>
      </c>
      <c r="H46" s="32" t="n">
        <v>2</v>
      </c>
      <c r="I46" s="32" t="n">
        <v>2</v>
      </c>
      <c r="J46" s="33" t="n">
        <v>636.5</v>
      </c>
      <c r="K46" s="33" t="n">
        <v>585.1</v>
      </c>
      <c r="L46" s="33" t="n">
        <v>439.2</v>
      </c>
      <c r="M46" s="32" t="n">
        <v>36</v>
      </c>
      <c r="N46" s="34" t="s">
        <v>94</v>
      </c>
      <c r="O46" s="35" t="n">
        <v>2065</v>
      </c>
      <c r="P46" s="36" t="n">
        <v>1310.722</v>
      </c>
      <c r="Q46" s="36" t="n">
        <v>245.355</v>
      </c>
      <c r="R46" s="36" t="n">
        <v>245.355</v>
      </c>
      <c r="S46" s="36" t="n">
        <v>263.568</v>
      </c>
      <c r="T46" s="36" t="n">
        <f aca="false">O46/J46</f>
        <v>3.24430479183032</v>
      </c>
    </row>
    <row r="47" customFormat="false" ht="68.25" hidden="false" customHeight="true" outlineLevel="0" collapsed="false">
      <c r="B47" s="1" t="s">
        <v>26</v>
      </c>
      <c r="C47" s="28" t="n">
        <f aca="false">C46+1</f>
        <v>36</v>
      </c>
      <c r="D47" s="29" t="s">
        <v>95</v>
      </c>
      <c r="E47" s="32" t="n">
        <v>1958</v>
      </c>
      <c r="F47" s="30" t="s">
        <v>28</v>
      </c>
      <c r="G47" s="31" t="s">
        <v>29</v>
      </c>
      <c r="H47" s="32" t="n">
        <v>2</v>
      </c>
      <c r="I47" s="32" t="n">
        <v>2</v>
      </c>
      <c r="J47" s="33" t="n">
        <v>400</v>
      </c>
      <c r="K47" s="33" t="n">
        <v>400</v>
      </c>
      <c r="L47" s="33" t="n">
        <v>250.36</v>
      </c>
      <c r="M47" s="32" t="n">
        <v>22</v>
      </c>
      <c r="N47" s="34" t="s">
        <v>96</v>
      </c>
      <c r="O47" s="35" t="n">
        <v>1427</v>
      </c>
      <c r="P47" s="36" t="n">
        <v>985.333</v>
      </c>
      <c r="Q47" s="36" t="n">
        <v>184.445</v>
      </c>
      <c r="R47" s="36" t="n">
        <v>184.445</v>
      </c>
      <c r="S47" s="36" t="n">
        <v>72.777</v>
      </c>
      <c r="T47" s="36" t="n">
        <f aca="false">O47/J47</f>
        <v>3.5675</v>
      </c>
    </row>
    <row r="48" customFormat="false" ht="81.75" hidden="false" customHeight="true" outlineLevel="0" collapsed="false">
      <c r="B48" s="1" t="s">
        <v>26</v>
      </c>
      <c r="C48" s="28" t="n">
        <f aca="false">C47+1</f>
        <v>37</v>
      </c>
      <c r="D48" s="29" t="s">
        <v>97</v>
      </c>
      <c r="E48" s="32" t="n">
        <v>1976</v>
      </c>
      <c r="F48" s="30" t="s">
        <v>28</v>
      </c>
      <c r="G48" s="31" t="s">
        <v>34</v>
      </c>
      <c r="H48" s="32" t="n">
        <v>9</v>
      </c>
      <c r="I48" s="32" t="n">
        <v>6</v>
      </c>
      <c r="J48" s="33" t="n">
        <v>11559</v>
      </c>
      <c r="K48" s="33" t="n">
        <v>11299.4</v>
      </c>
      <c r="L48" s="33" t="n">
        <v>997.03</v>
      </c>
      <c r="M48" s="32" t="n">
        <v>443</v>
      </c>
      <c r="N48" s="34" t="s">
        <v>98</v>
      </c>
      <c r="O48" s="38" t="n">
        <v>20970</v>
      </c>
      <c r="P48" s="36" t="n">
        <v>13390.483</v>
      </c>
      <c r="Q48" s="36" t="n">
        <v>2506.575</v>
      </c>
      <c r="R48" s="36" t="n">
        <v>2506.575</v>
      </c>
      <c r="S48" s="36" t="n">
        <v>2566.367</v>
      </c>
      <c r="T48" s="36" t="n">
        <f aca="false">O48/J48</f>
        <v>1.81417077601869</v>
      </c>
    </row>
    <row r="49" customFormat="false" ht="83.25" hidden="false" customHeight="true" outlineLevel="0" collapsed="false">
      <c r="B49" s="1" t="s">
        <v>26</v>
      </c>
      <c r="C49" s="28" t="n">
        <f aca="false">C48+1</f>
        <v>38</v>
      </c>
      <c r="D49" s="29" t="s">
        <v>99</v>
      </c>
      <c r="E49" s="32" t="n">
        <v>1976</v>
      </c>
      <c r="F49" s="30" t="s">
        <v>28</v>
      </c>
      <c r="G49" s="31" t="s">
        <v>34</v>
      </c>
      <c r="H49" s="32" t="n">
        <v>5</v>
      </c>
      <c r="I49" s="32" t="n">
        <v>8</v>
      </c>
      <c r="J49" s="33" t="n">
        <v>6090.9</v>
      </c>
      <c r="K49" s="33" t="n">
        <v>6090.9</v>
      </c>
      <c r="L49" s="33" t="n">
        <v>5102.39</v>
      </c>
      <c r="M49" s="32" t="n">
        <v>245</v>
      </c>
      <c r="N49" s="34" t="s">
        <v>98</v>
      </c>
      <c r="O49" s="35" t="n">
        <v>10872.85</v>
      </c>
      <c r="P49" s="36" t="n">
        <v>7080.422</v>
      </c>
      <c r="Q49" s="36" t="n">
        <v>1325.39</v>
      </c>
      <c r="R49" s="36" t="n">
        <v>1325.39</v>
      </c>
      <c r="S49" s="36" t="n">
        <v>1141.648</v>
      </c>
      <c r="T49" s="36" t="n">
        <f aca="false">O49/J49</f>
        <v>1.78509744044394</v>
      </c>
    </row>
    <row r="50" customFormat="false" ht="82.5" hidden="false" customHeight="true" outlineLevel="0" collapsed="false">
      <c r="B50" s="1" t="s">
        <v>65</v>
      </c>
      <c r="C50" s="28" t="n">
        <f aca="false">C49+1</f>
        <v>39</v>
      </c>
      <c r="D50" s="29" t="s">
        <v>100</v>
      </c>
      <c r="E50" s="32" t="n">
        <v>1978</v>
      </c>
      <c r="F50" s="30" t="s">
        <v>28</v>
      </c>
      <c r="G50" s="31" t="s">
        <v>34</v>
      </c>
      <c r="H50" s="32" t="n">
        <v>9</v>
      </c>
      <c r="I50" s="32" t="n">
        <v>2</v>
      </c>
      <c r="J50" s="33" t="n">
        <v>5340.4</v>
      </c>
      <c r="K50" s="33" t="n">
        <v>5340.4</v>
      </c>
      <c r="L50" s="33" t="n">
        <v>4729.5</v>
      </c>
      <c r="M50" s="32" t="n">
        <v>132</v>
      </c>
      <c r="N50" s="34" t="s">
        <v>98</v>
      </c>
      <c r="O50" s="35" t="n">
        <v>9807.498</v>
      </c>
      <c r="P50" s="36" t="n">
        <v>6386.657</v>
      </c>
      <c r="Q50" s="36" t="n">
        <v>1195.523</v>
      </c>
      <c r="R50" s="36" t="n">
        <v>1195.523</v>
      </c>
      <c r="S50" s="36" t="n">
        <v>1029.786</v>
      </c>
      <c r="T50" s="36" t="n">
        <f aca="false">O50/J50</f>
        <v>1.83647254887274</v>
      </c>
    </row>
    <row r="51" customFormat="false" ht="81.75" hidden="false" customHeight="true" outlineLevel="0" collapsed="false">
      <c r="B51" s="1" t="s">
        <v>65</v>
      </c>
      <c r="C51" s="28" t="n">
        <f aca="false">C50+1</f>
        <v>40</v>
      </c>
      <c r="D51" s="29" t="s">
        <v>101</v>
      </c>
      <c r="E51" s="32" t="n">
        <v>1976</v>
      </c>
      <c r="F51" s="30" t="s">
        <v>28</v>
      </c>
      <c r="G51" s="31" t="s">
        <v>102</v>
      </c>
      <c r="H51" s="32" t="n">
        <v>5</v>
      </c>
      <c r="I51" s="32" t="n">
        <v>6</v>
      </c>
      <c r="J51" s="33" t="n">
        <v>4533</v>
      </c>
      <c r="K51" s="33" t="n">
        <v>4533</v>
      </c>
      <c r="L51" s="33" t="n">
        <v>3381.3</v>
      </c>
      <c r="M51" s="32" t="n">
        <v>255</v>
      </c>
      <c r="N51" s="34" t="s">
        <v>98</v>
      </c>
      <c r="O51" s="35" t="n">
        <v>8617.2</v>
      </c>
      <c r="P51" s="36" t="n">
        <v>5611.538</v>
      </c>
      <c r="Q51" s="36" t="n">
        <v>1050.428</v>
      </c>
      <c r="R51" s="36" t="n">
        <v>1050.428</v>
      </c>
      <c r="S51" s="36" t="n">
        <v>904.806</v>
      </c>
      <c r="T51" s="36" t="n">
        <f aca="false">O51/J51</f>
        <v>1.90099272005295</v>
      </c>
    </row>
    <row r="52" customFormat="false" ht="80.25" hidden="false" customHeight="true" outlineLevel="0" collapsed="false">
      <c r="C52" s="28" t="n">
        <f aca="false">C51+1</f>
        <v>41</v>
      </c>
      <c r="D52" s="29" t="s">
        <v>103</v>
      </c>
      <c r="E52" s="32" t="n">
        <v>1980</v>
      </c>
      <c r="F52" s="30" t="s">
        <v>28</v>
      </c>
      <c r="G52" s="31" t="s">
        <v>34</v>
      </c>
      <c r="H52" s="32" t="n">
        <v>5</v>
      </c>
      <c r="I52" s="32" t="n">
        <v>4</v>
      </c>
      <c r="J52" s="33" t="n">
        <v>3041</v>
      </c>
      <c r="K52" s="33" t="n">
        <v>3041</v>
      </c>
      <c r="L52" s="33" t="n">
        <v>1941.8</v>
      </c>
      <c r="M52" s="32" t="n">
        <v>182</v>
      </c>
      <c r="N52" s="34" t="s">
        <v>98</v>
      </c>
      <c r="O52" s="35" t="n">
        <v>5846.9</v>
      </c>
      <c r="P52" s="36" t="n">
        <v>3807.513</v>
      </c>
      <c r="Q52" s="36" t="n">
        <v>712.731</v>
      </c>
      <c r="R52" s="36" t="n">
        <v>712.731</v>
      </c>
      <c r="S52" s="36" t="n">
        <v>613.925</v>
      </c>
      <c r="T52" s="36" t="n">
        <f aca="false">O52/J52</f>
        <v>1.92268990463663</v>
      </c>
    </row>
    <row r="53" customFormat="false" ht="82.5" hidden="false" customHeight="true" outlineLevel="0" collapsed="false">
      <c r="B53" s="1" t="s">
        <v>26</v>
      </c>
      <c r="C53" s="28" t="n">
        <f aca="false">C52+1</f>
        <v>42</v>
      </c>
      <c r="D53" s="39" t="s">
        <v>104</v>
      </c>
      <c r="E53" s="32" t="n">
        <v>1978</v>
      </c>
      <c r="F53" s="30" t="s">
        <v>28</v>
      </c>
      <c r="G53" s="31" t="s">
        <v>34</v>
      </c>
      <c r="H53" s="32" t="n">
        <v>5</v>
      </c>
      <c r="I53" s="32" t="n">
        <v>6</v>
      </c>
      <c r="J53" s="33" t="n">
        <v>4525.7</v>
      </c>
      <c r="K53" s="33" t="n">
        <v>4525.7</v>
      </c>
      <c r="L53" s="33" t="n">
        <v>3958.5</v>
      </c>
      <c r="M53" s="32" t="n">
        <v>186</v>
      </c>
      <c r="N53" s="34" t="s">
        <v>98</v>
      </c>
      <c r="O53" s="40" t="n">
        <v>8101.8</v>
      </c>
      <c r="P53" s="36" t="n">
        <v>5275.908</v>
      </c>
      <c r="Q53" s="36" t="n">
        <v>987.601</v>
      </c>
      <c r="R53" s="36" t="n">
        <v>987.601</v>
      </c>
      <c r="S53" s="36" t="n">
        <v>850.69</v>
      </c>
      <c r="T53" s="36" t="n">
        <f aca="false">O53/J53</f>
        <v>1.79017610535387</v>
      </c>
    </row>
    <row r="54" customFormat="false" ht="79.5" hidden="false" customHeight="true" outlineLevel="0" collapsed="false">
      <c r="B54" s="1" t="s">
        <v>65</v>
      </c>
      <c r="C54" s="28" t="n">
        <f aca="false">C53+1</f>
        <v>43</v>
      </c>
      <c r="D54" s="29" t="s">
        <v>105</v>
      </c>
      <c r="E54" s="32" t="n">
        <v>1959</v>
      </c>
      <c r="F54" s="30" t="s">
        <v>28</v>
      </c>
      <c r="G54" s="31" t="s">
        <v>29</v>
      </c>
      <c r="H54" s="32" t="n">
        <v>4</v>
      </c>
      <c r="I54" s="32" t="n">
        <v>2</v>
      </c>
      <c r="J54" s="33" t="n">
        <v>1759.7</v>
      </c>
      <c r="K54" s="33" t="n">
        <v>1759.7</v>
      </c>
      <c r="L54" s="33" t="n">
        <v>1465.07</v>
      </c>
      <c r="M54" s="32" t="n">
        <v>34</v>
      </c>
      <c r="N54" s="34" t="s">
        <v>106</v>
      </c>
      <c r="O54" s="35" t="n">
        <v>4062</v>
      </c>
      <c r="P54" s="36" t="n">
        <v>2630.405</v>
      </c>
      <c r="Q54" s="36" t="n">
        <v>492.388</v>
      </c>
      <c r="R54" s="36" t="n">
        <v>492.388</v>
      </c>
      <c r="S54" s="36" t="n">
        <v>446.819</v>
      </c>
      <c r="T54" s="36" t="n">
        <f aca="false">O54/J54</f>
        <v>2.308348013866</v>
      </c>
    </row>
    <row r="55" customFormat="false" ht="93.75" hidden="false" customHeight="true" outlineLevel="0" collapsed="false">
      <c r="B55" s="1" t="s">
        <v>26</v>
      </c>
      <c r="C55" s="41" t="n">
        <f aca="false">C54+1</f>
        <v>44</v>
      </c>
      <c r="D55" s="42" t="s">
        <v>107</v>
      </c>
      <c r="E55" s="43" t="n">
        <v>1971</v>
      </c>
      <c r="F55" s="44" t="s">
        <v>28</v>
      </c>
      <c r="G55" s="45" t="s">
        <v>29</v>
      </c>
      <c r="H55" s="43" t="n">
        <v>5</v>
      </c>
      <c r="I55" s="43" t="n">
        <v>4</v>
      </c>
      <c r="J55" s="46" t="n">
        <v>3320.2</v>
      </c>
      <c r="K55" s="46" t="n">
        <v>2869.1</v>
      </c>
      <c r="L55" s="46" t="n">
        <v>2530.8</v>
      </c>
      <c r="M55" s="43" t="n">
        <v>144</v>
      </c>
      <c r="N55" s="34" t="s">
        <v>108</v>
      </c>
      <c r="O55" s="47" t="n">
        <v>8273.324</v>
      </c>
      <c r="P55" s="48" t="n">
        <v>4655.616</v>
      </c>
      <c r="Q55" s="48" t="n">
        <v>871.488</v>
      </c>
      <c r="R55" s="48" t="n">
        <v>871.488</v>
      </c>
      <c r="S55" s="48" t="n">
        <v>1874.732</v>
      </c>
      <c r="T55" s="48" t="n">
        <f aca="false">O55/J55</f>
        <v>2.49181495090657</v>
      </c>
    </row>
    <row r="56" s="49" customFormat="true" ht="12.5" hidden="false" customHeight="false" outlineLevel="0" collapsed="false">
      <c r="C56" s="50"/>
      <c r="E56" s="50"/>
      <c r="G56" s="51"/>
      <c r="H56" s="50"/>
      <c r="I56" s="50"/>
      <c r="J56" s="36" t="n">
        <f aca="false">SUM(J12:J55)</f>
        <v>151703.9</v>
      </c>
      <c r="K56" s="36" t="n">
        <f aca="false">SUM(K12:K55)</f>
        <v>146784.1</v>
      </c>
      <c r="L56" s="36" t="n">
        <f aca="false">SUM(L12:L55)</f>
        <v>118040.45</v>
      </c>
      <c r="M56" s="28" t="n">
        <f aca="false">SUM(M12:M55)</f>
        <v>6599</v>
      </c>
      <c r="N56" s="52"/>
      <c r="O56" s="36" t="n">
        <v>309568.562</v>
      </c>
      <c r="P56" s="36" t="n">
        <f aca="false">SUM(P12:P55)</f>
        <v>199999.994</v>
      </c>
      <c r="Q56" s="36" t="n">
        <f aca="false">SUM(Q12:Q55)</f>
        <v>37438.152</v>
      </c>
      <c r="R56" s="36" t="n">
        <f aca="false">SUM(R12:R55)</f>
        <v>37438.152</v>
      </c>
      <c r="S56" s="36" t="n">
        <f aca="false">SUM(S12:S55)</f>
        <v>34692.354</v>
      </c>
      <c r="T56" s="36"/>
      <c r="U56" s="1"/>
      <c r="V56" s="1"/>
    </row>
    <row r="57" customFormat="false" ht="14.5" hidden="false" customHeight="false" outlineLevel="0" collapsed="false">
      <c r="B57" s="53"/>
      <c r="C57" s="54" t="s">
        <v>109</v>
      </c>
      <c r="D57" s="55"/>
      <c r="E57" s="56"/>
      <c r="F57" s="57"/>
      <c r="G57" s="58" t="s">
        <v>110</v>
      </c>
      <c r="H57" s="56"/>
      <c r="I57" s="56"/>
      <c r="J57" s="57"/>
      <c r="K57" s="57"/>
      <c r="L57" s="59"/>
      <c r="M57" s="60" t="s">
        <v>111</v>
      </c>
      <c r="N57" s="60"/>
      <c r="O57" s="58" t="s">
        <v>112</v>
      </c>
      <c r="P57" s="57"/>
      <c r="Q57" s="57"/>
      <c r="R57" s="57"/>
      <c r="S57" s="57"/>
      <c r="T57" s="61"/>
    </row>
    <row r="58" customFormat="false" ht="14.5" hidden="false" customHeight="false" outlineLevel="0" collapsed="false">
      <c r="B58" s="53"/>
      <c r="C58" s="62" t="s">
        <v>113</v>
      </c>
      <c r="D58" s="63"/>
      <c r="E58" s="64"/>
      <c r="F58" s="63"/>
      <c r="G58" s="65" t="s">
        <v>114</v>
      </c>
      <c r="H58" s="66"/>
      <c r="I58" s="66"/>
      <c r="J58" s="67"/>
      <c r="K58" s="67"/>
      <c r="L58" s="68"/>
      <c r="M58" s="69" t="s">
        <v>115</v>
      </c>
      <c r="N58" s="69"/>
      <c r="O58" s="65" t="s">
        <v>116</v>
      </c>
      <c r="P58" s="67"/>
      <c r="Q58" s="67"/>
      <c r="R58" s="67"/>
      <c r="S58" s="67"/>
      <c r="T58" s="70"/>
    </row>
    <row r="59" customFormat="false" ht="14.5" hidden="false" customHeight="false" outlineLevel="0" collapsed="false">
      <c r="B59" s="53"/>
      <c r="C59" s="71" t="s">
        <v>117</v>
      </c>
      <c r="D59" s="67"/>
      <c r="E59" s="66"/>
      <c r="F59" s="67"/>
      <c r="G59" s="72" t="s">
        <v>118</v>
      </c>
      <c r="H59" s="73"/>
      <c r="I59" s="73"/>
      <c r="J59" s="73"/>
      <c r="K59" s="73"/>
      <c r="L59" s="74"/>
      <c r="M59" s="75"/>
      <c r="N59" s="76"/>
      <c r="O59" s="65" t="s">
        <v>119</v>
      </c>
      <c r="P59" s="67"/>
      <c r="Q59" s="67"/>
      <c r="R59" s="67"/>
      <c r="S59" s="67"/>
      <c r="T59" s="70"/>
    </row>
    <row r="60" customFormat="false" ht="14.5" hidden="false" customHeight="false" outlineLevel="0" collapsed="false">
      <c r="B60" s="53"/>
      <c r="C60" s="77"/>
      <c r="D60" s="78"/>
      <c r="E60" s="79"/>
      <c r="F60" s="78"/>
      <c r="G60" s="69" t="s">
        <v>120</v>
      </c>
      <c r="H60" s="69"/>
      <c r="I60" s="69"/>
      <c r="J60" s="69"/>
      <c r="K60" s="69"/>
      <c r="L60" s="69"/>
      <c r="M60" s="75"/>
      <c r="N60" s="76"/>
      <c r="O60" s="65" t="s">
        <v>121</v>
      </c>
      <c r="P60" s="67"/>
      <c r="Q60" s="67"/>
      <c r="R60" s="67"/>
      <c r="S60" s="67"/>
      <c r="T60" s="70"/>
    </row>
    <row r="61" customFormat="false" ht="14.5" hidden="false" customHeight="false" outlineLevel="0" collapsed="false">
      <c r="B61" s="53"/>
      <c r="C61" s="77"/>
      <c r="D61" s="78"/>
      <c r="E61" s="79"/>
      <c r="F61" s="78"/>
      <c r="G61" s="80"/>
      <c r="H61" s="79"/>
      <c r="I61" s="79"/>
      <c r="J61" s="78"/>
      <c r="K61" s="78"/>
      <c r="L61" s="68"/>
      <c r="M61" s="75"/>
      <c r="N61" s="76"/>
      <c r="O61" s="65" t="s">
        <v>122</v>
      </c>
      <c r="P61" s="67"/>
      <c r="Q61" s="67"/>
      <c r="R61" s="67"/>
      <c r="S61" s="67"/>
      <c r="T61" s="70"/>
    </row>
    <row r="62" customFormat="false" ht="14.5" hidden="false" customHeight="false" outlineLevel="0" collapsed="false">
      <c r="B62" s="53"/>
      <c r="C62" s="81"/>
      <c r="D62" s="82"/>
      <c r="E62" s="83"/>
      <c r="F62" s="82"/>
      <c r="G62" s="84"/>
      <c r="H62" s="83"/>
      <c r="I62" s="83"/>
      <c r="J62" s="82"/>
      <c r="K62" s="82"/>
      <c r="L62" s="85"/>
      <c r="M62" s="86"/>
      <c r="N62" s="87"/>
      <c r="O62" s="88" t="s">
        <v>123</v>
      </c>
      <c r="P62" s="89"/>
      <c r="Q62" s="89"/>
      <c r="R62" s="89"/>
      <c r="S62" s="89"/>
      <c r="T62" s="90"/>
    </row>
    <row r="63" customFormat="false" ht="15.5" hidden="false" customHeight="false" outlineLevel="0" collapsed="false">
      <c r="B63" s="53"/>
      <c r="C63" s="91"/>
      <c r="D63" s="92"/>
      <c r="E63" s="93"/>
      <c r="F63" s="94"/>
      <c r="G63" s="95"/>
      <c r="H63" s="93"/>
      <c r="I63" s="93"/>
      <c r="J63" s="96"/>
      <c r="K63" s="96"/>
      <c r="L63" s="96"/>
      <c r="M63" s="93"/>
      <c r="Q63" s="53"/>
      <c r="R63" s="53"/>
      <c r="S63" s="53"/>
      <c r="T63" s="53"/>
      <c r="U63" s="97"/>
    </row>
    <row r="64" customFormat="false" ht="27.75" hidden="false" customHeight="true" outlineLevel="0" collapsed="false">
      <c r="B64" s="53"/>
      <c r="C64" s="91"/>
      <c r="D64" s="97" t="s">
        <v>124</v>
      </c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</row>
    <row r="65" customFormat="false" ht="12.75" hidden="false" customHeight="true" outlineLevel="0" collapsed="false">
      <c r="B65" s="53"/>
      <c r="C65" s="91"/>
      <c r="D65" s="92"/>
      <c r="E65" s="93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</row>
    <row r="66" customFormat="false" ht="12.75" hidden="false" customHeight="true" outlineLevel="0" collapsed="false">
      <c r="B66" s="53"/>
      <c r="C66" s="91"/>
      <c r="D66" s="92"/>
      <c r="E66" s="93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</row>
    <row r="67" customFormat="false" ht="12.5" hidden="false" customHeight="false" outlineLevel="0" collapsed="false">
      <c r="B67" s="53"/>
      <c r="C67" s="91"/>
      <c r="D67" s="92"/>
      <c r="E67" s="93"/>
      <c r="F67" s="94"/>
      <c r="G67" s="95"/>
      <c r="H67" s="93"/>
      <c r="I67" s="93"/>
      <c r="J67" s="96"/>
      <c r="K67" s="96"/>
      <c r="L67" s="96"/>
      <c r="M67" s="93"/>
      <c r="N67" s="99"/>
      <c r="O67" s="53"/>
      <c r="P67" s="53"/>
      <c r="Q67" s="53"/>
      <c r="R67" s="53"/>
      <c r="S67" s="53"/>
      <c r="T67" s="53"/>
    </row>
    <row r="68" customFormat="false" ht="12.5" hidden="false" customHeight="false" outlineLevel="0" collapsed="false">
      <c r="B68" s="53"/>
      <c r="C68" s="91"/>
      <c r="D68" s="92"/>
      <c r="E68" s="93"/>
      <c r="F68" s="94"/>
      <c r="G68" s="95"/>
      <c r="H68" s="93"/>
      <c r="I68" s="93"/>
      <c r="J68" s="96"/>
      <c r="K68" s="96"/>
      <c r="L68" s="96"/>
      <c r="M68" s="93"/>
      <c r="N68" s="99"/>
      <c r="O68" s="53"/>
      <c r="P68" s="53"/>
      <c r="Q68" s="53"/>
      <c r="R68" s="53"/>
      <c r="S68" s="53"/>
      <c r="T68" s="53"/>
    </row>
    <row r="69" customFormat="false" ht="12.5" hidden="false" customHeight="false" outlineLevel="0" collapsed="false">
      <c r="B69" s="53"/>
      <c r="C69" s="91"/>
      <c r="D69" s="92"/>
      <c r="E69" s="93"/>
      <c r="F69" s="94"/>
      <c r="G69" s="95"/>
      <c r="H69" s="93"/>
      <c r="I69" s="93"/>
      <c r="J69" s="96"/>
      <c r="K69" s="96"/>
      <c r="L69" s="96"/>
      <c r="M69" s="93"/>
      <c r="N69" s="99"/>
      <c r="O69" s="53"/>
      <c r="P69" s="53"/>
      <c r="Q69" s="53"/>
      <c r="R69" s="53"/>
      <c r="S69" s="53"/>
      <c r="T69" s="53"/>
    </row>
    <row r="70" customFormat="false" ht="12.5" hidden="false" customHeight="false" outlineLevel="0" collapsed="false">
      <c r="B70" s="53"/>
      <c r="C70" s="91"/>
      <c r="D70" s="92"/>
      <c r="E70" s="93"/>
      <c r="F70" s="94"/>
      <c r="G70" s="95"/>
      <c r="H70" s="93"/>
      <c r="I70" s="93"/>
      <c r="J70" s="96"/>
      <c r="K70" s="96"/>
      <c r="L70" s="96"/>
      <c r="M70" s="93"/>
      <c r="N70" s="99"/>
      <c r="O70" s="53"/>
      <c r="P70" s="53"/>
      <c r="Q70" s="53"/>
      <c r="R70" s="53"/>
      <c r="S70" s="53"/>
      <c r="T70" s="53"/>
    </row>
    <row r="71" customFormat="false" ht="12.5" hidden="false" customHeight="false" outlineLevel="0" collapsed="false">
      <c r="B71" s="53"/>
      <c r="C71" s="91"/>
      <c r="D71" s="92"/>
      <c r="E71" s="93"/>
      <c r="F71" s="94"/>
      <c r="G71" s="95"/>
      <c r="H71" s="93"/>
      <c r="I71" s="93"/>
      <c r="J71" s="96"/>
      <c r="K71" s="96"/>
      <c r="L71" s="96"/>
      <c r="M71" s="93"/>
      <c r="N71" s="99"/>
      <c r="O71" s="53"/>
      <c r="P71" s="53"/>
      <c r="Q71" s="53"/>
      <c r="R71" s="53"/>
      <c r="S71" s="53"/>
      <c r="T71" s="53"/>
    </row>
    <row r="72" customFormat="false" ht="12.5" hidden="false" customHeight="false" outlineLevel="0" collapsed="false">
      <c r="B72" s="53"/>
      <c r="C72" s="91"/>
      <c r="D72" s="92"/>
      <c r="E72" s="93"/>
      <c r="F72" s="94"/>
      <c r="G72" s="95"/>
      <c r="H72" s="93"/>
      <c r="I72" s="93"/>
      <c r="J72" s="96"/>
      <c r="K72" s="96"/>
      <c r="L72" s="96"/>
      <c r="M72" s="93"/>
      <c r="N72" s="99"/>
      <c r="O72" s="53"/>
      <c r="P72" s="53"/>
      <c r="Q72" s="53"/>
      <c r="R72" s="53"/>
      <c r="S72" s="53"/>
      <c r="T72" s="53"/>
    </row>
    <row r="73" customFormat="false" ht="12.5" hidden="false" customHeight="false" outlineLevel="0" collapsed="false">
      <c r="B73" s="53"/>
      <c r="C73" s="91"/>
      <c r="D73" s="92"/>
      <c r="E73" s="93"/>
      <c r="F73" s="94"/>
      <c r="G73" s="95"/>
      <c r="H73" s="93"/>
      <c r="I73" s="93"/>
      <c r="J73" s="96"/>
      <c r="K73" s="96"/>
      <c r="L73" s="96"/>
      <c r="M73" s="93"/>
      <c r="N73" s="99"/>
      <c r="O73" s="53"/>
      <c r="P73" s="53"/>
      <c r="Q73" s="53"/>
      <c r="R73" s="53"/>
      <c r="S73" s="53"/>
      <c r="T73" s="53"/>
    </row>
    <row r="74" customFormat="false" ht="12.5" hidden="false" customHeight="false" outlineLevel="0" collapsed="false">
      <c r="B74" s="53"/>
      <c r="C74" s="91"/>
      <c r="D74" s="92"/>
      <c r="E74" s="93"/>
      <c r="F74" s="94"/>
      <c r="G74" s="95"/>
      <c r="H74" s="93"/>
      <c r="I74" s="93"/>
      <c r="J74" s="96"/>
      <c r="K74" s="96"/>
      <c r="L74" s="96"/>
      <c r="M74" s="93"/>
      <c r="N74" s="99"/>
      <c r="O74" s="53"/>
      <c r="P74" s="53"/>
      <c r="Q74" s="53"/>
      <c r="R74" s="53"/>
      <c r="S74" s="53"/>
      <c r="T74" s="53"/>
    </row>
    <row r="75" customFormat="false" ht="12.5" hidden="false" customHeight="false" outlineLevel="0" collapsed="false">
      <c r="B75" s="53"/>
      <c r="C75" s="91"/>
      <c r="D75" s="92"/>
      <c r="E75" s="93"/>
      <c r="F75" s="94"/>
      <c r="G75" s="95"/>
      <c r="H75" s="93"/>
      <c r="I75" s="93"/>
      <c r="J75" s="96"/>
      <c r="K75" s="96"/>
      <c r="L75" s="96"/>
      <c r="M75" s="93"/>
      <c r="N75" s="99"/>
      <c r="O75" s="53"/>
      <c r="P75" s="53"/>
      <c r="Q75" s="53"/>
      <c r="R75" s="53"/>
      <c r="S75" s="53"/>
      <c r="T75" s="53"/>
    </row>
    <row r="76" customFormat="false" ht="12.5" hidden="false" customHeight="false" outlineLevel="0" collapsed="false">
      <c r="B76" s="53"/>
      <c r="C76" s="91"/>
      <c r="D76" s="92"/>
      <c r="E76" s="93"/>
      <c r="F76" s="94"/>
      <c r="G76" s="95"/>
      <c r="H76" s="93"/>
      <c r="I76" s="93"/>
      <c r="J76" s="96"/>
      <c r="K76" s="96"/>
      <c r="L76" s="96"/>
      <c r="M76" s="93"/>
      <c r="N76" s="99"/>
      <c r="O76" s="53"/>
      <c r="P76" s="53"/>
      <c r="Q76" s="53"/>
      <c r="R76" s="53"/>
      <c r="S76" s="53"/>
      <c r="T76" s="53"/>
    </row>
    <row r="77" customFormat="false" ht="12.5" hidden="false" customHeight="false" outlineLevel="0" collapsed="false">
      <c r="B77" s="53"/>
      <c r="C77" s="91"/>
      <c r="D77" s="92"/>
      <c r="E77" s="93"/>
      <c r="F77" s="94"/>
      <c r="G77" s="95"/>
      <c r="H77" s="93"/>
      <c r="I77" s="93"/>
      <c r="J77" s="96"/>
      <c r="K77" s="96"/>
      <c r="L77" s="96"/>
      <c r="M77" s="93"/>
      <c r="N77" s="99"/>
      <c r="O77" s="53"/>
      <c r="P77" s="53"/>
      <c r="Q77" s="53"/>
      <c r="R77" s="53"/>
      <c r="S77" s="53"/>
      <c r="T77" s="53"/>
    </row>
    <row r="78" customFormat="false" ht="12.5" hidden="false" customHeight="false" outlineLevel="0" collapsed="false">
      <c r="B78" s="53"/>
      <c r="C78" s="91"/>
      <c r="D78" s="92"/>
      <c r="E78" s="93"/>
      <c r="F78" s="94"/>
      <c r="G78" s="95"/>
      <c r="H78" s="93"/>
      <c r="I78" s="93"/>
      <c r="J78" s="96"/>
      <c r="K78" s="96"/>
      <c r="L78" s="96"/>
      <c r="M78" s="93"/>
      <c r="N78" s="99"/>
      <c r="O78" s="53"/>
      <c r="P78" s="53"/>
      <c r="Q78" s="53"/>
      <c r="R78" s="53"/>
      <c r="S78" s="53"/>
      <c r="T78" s="53"/>
    </row>
    <row r="79" customFormat="false" ht="12.5" hidden="false" customHeight="false" outlineLevel="0" collapsed="false">
      <c r="B79" s="53"/>
      <c r="C79" s="91"/>
      <c r="D79" s="92"/>
      <c r="E79" s="93"/>
      <c r="F79" s="94"/>
      <c r="G79" s="95"/>
      <c r="H79" s="93"/>
      <c r="I79" s="93"/>
      <c r="J79" s="96"/>
      <c r="K79" s="96"/>
      <c r="L79" s="96"/>
      <c r="M79" s="93"/>
      <c r="N79" s="99"/>
      <c r="O79" s="53"/>
      <c r="P79" s="53"/>
      <c r="Q79" s="53"/>
      <c r="R79" s="53"/>
      <c r="S79" s="53"/>
      <c r="T79" s="53"/>
    </row>
    <row r="80" customFormat="false" ht="12.5" hidden="false" customHeight="false" outlineLevel="0" collapsed="false">
      <c r="B80" s="53"/>
      <c r="C80" s="91"/>
      <c r="D80" s="92"/>
      <c r="E80" s="93"/>
      <c r="F80" s="94"/>
      <c r="G80" s="95"/>
      <c r="H80" s="93"/>
      <c r="I80" s="93"/>
      <c r="J80" s="96"/>
      <c r="K80" s="96"/>
      <c r="L80" s="96"/>
      <c r="M80" s="93"/>
      <c r="N80" s="99"/>
      <c r="O80" s="53"/>
      <c r="P80" s="53"/>
      <c r="Q80" s="53"/>
      <c r="R80" s="53"/>
      <c r="S80" s="53"/>
      <c r="T80" s="53"/>
    </row>
    <row r="81" customFormat="false" ht="12.5" hidden="false" customHeight="false" outlineLevel="0" collapsed="false">
      <c r="B81" s="53"/>
      <c r="C81" s="91"/>
      <c r="D81" s="92"/>
      <c r="E81" s="93"/>
      <c r="F81" s="94"/>
      <c r="G81" s="95"/>
      <c r="H81" s="93"/>
      <c r="I81" s="93"/>
      <c r="J81" s="96"/>
      <c r="K81" s="96"/>
      <c r="L81" s="96"/>
      <c r="M81" s="93"/>
      <c r="N81" s="99"/>
      <c r="O81" s="53"/>
      <c r="P81" s="53"/>
      <c r="Q81" s="53"/>
      <c r="R81" s="53"/>
      <c r="S81" s="53"/>
      <c r="T81" s="53"/>
    </row>
    <row r="82" customFormat="false" ht="12.5" hidden="false" customHeight="false" outlineLevel="0" collapsed="false">
      <c r="B82" s="53"/>
      <c r="C82" s="91"/>
      <c r="D82" s="92"/>
      <c r="E82" s="93"/>
      <c r="F82" s="94"/>
      <c r="G82" s="95"/>
      <c r="H82" s="93"/>
      <c r="I82" s="93"/>
      <c r="J82" s="96"/>
      <c r="K82" s="96"/>
      <c r="L82" s="96"/>
      <c r="M82" s="93"/>
      <c r="N82" s="99"/>
      <c r="O82" s="53"/>
      <c r="P82" s="53"/>
      <c r="Q82" s="53"/>
      <c r="R82" s="53"/>
      <c r="S82" s="53"/>
      <c r="T82" s="53"/>
    </row>
    <row r="83" customFormat="false" ht="12.5" hidden="false" customHeight="false" outlineLevel="0" collapsed="false">
      <c r="B83" s="53"/>
      <c r="C83" s="91"/>
      <c r="D83" s="92"/>
      <c r="E83" s="93"/>
      <c r="F83" s="94"/>
      <c r="G83" s="95"/>
      <c r="H83" s="93"/>
      <c r="I83" s="93"/>
      <c r="J83" s="96"/>
      <c r="K83" s="96"/>
      <c r="L83" s="96"/>
      <c r="M83" s="93"/>
      <c r="N83" s="99"/>
      <c r="O83" s="53"/>
      <c r="P83" s="53"/>
      <c r="Q83" s="53"/>
      <c r="R83" s="53"/>
      <c r="S83" s="53"/>
      <c r="T83" s="53"/>
    </row>
    <row r="84" customFormat="false" ht="12.5" hidden="false" customHeight="false" outlineLevel="0" collapsed="false">
      <c r="B84" s="53"/>
      <c r="C84" s="91"/>
      <c r="D84" s="92"/>
      <c r="E84" s="93"/>
      <c r="F84" s="94"/>
      <c r="G84" s="95"/>
      <c r="H84" s="93"/>
      <c r="I84" s="93"/>
      <c r="J84" s="96"/>
      <c r="K84" s="96"/>
      <c r="L84" s="96"/>
      <c r="M84" s="93"/>
      <c r="N84" s="99"/>
      <c r="O84" s="53"/>
      <c r="P84" s="53"/>
      <c r="Q84" s="53"/>
      <c r="R84" s="53"/>
      <c r="S84" s="53"/>
      <c r="T84" s="53"/>
    </row>
    <row r="85" customFormat="false" ht="12.5" hidden="false" customHeight="false" outlineLevel="0" collapsed="false">
      <c r="B85" s="53"/>
      <c r="C85" s="91"/>
      <c r="D85" s="92"/>
      <c r="E85" s="93"/>
      <c r="F85" s="94"/>
      <c r="G85" s="95"/>
      <c r="H85" s="93"/>
      <c r="I85" s="93"/>
      <c r="J85" s="96"/>
      <c r="K85" s="96"/>
      <c r="L85" s="96"/>
      <c r="M85" s="93"/>
      <c r="N85" s="99"/>
      <c r="O85" s="53"/>
      <c r="P85" s="53"/>
      <c r="Q85" s="53"/>
      <c r="R85" s="53"/>
      <c r="S85" s="53"/>
      <c r="T85" s="53"/>
    </row>
    <row r="86" customFormat="false" ht="12.5" hidden="false" customHeight="false" outlineLevel="0" collapsed="false">
      <c r="B86" s="53"/>
      <c r="C86" s="91"/>
      <c r="D86" s="92"/>
      <c r="E86" s="93"/>
      <c r="F86" s="94"/>
      <c r="G86" s="95"/>
      <c r="H86" s="93"/>
      <c r="I86" s="93"/>
      <c r="J86" s="96"/>
      <c r="K86" s="96"/>
      <c r="L86" s="96"/>
      <c r="M86" s="93"/>
      <c r="N86" s="99"/>
      <c r="O86" s="53"/>
      <c r="P86" s="53"/>
      <c r="Q86" s="53"/>
      <c r="R86" s="53"/>
      <c r="S86" s="53"/>
      <c r="T86" s="53"/>
    </row>
    <row r="87" customFormat="false" ht="12.5" hidden="false" customHeight="false" outlineLevel="0" collapsed="false">
      <c r="B87" s="53"/>
      <c r="C87" s="91"/>
      <c r="D87" s="92"/>
      <c r="E87" s="93"/>
      <c r="F87" s="94"/>
      <c r="G87" s="95"/>
      <c r="H87" s="93"/>
      <c r="I87" s="93"/>
      <c r="J87" s="96"/>
      <c r="K87" s="96"/>
      <c r="L87" s="96"/>
      <c r="M87" s="93"/>
      <c r="N87" s="99"/>
      <c r="O87" s="53"/>
      <c r="P87" s="53"/>
      <c r="Q87" s="53"/>
      <c r="R87" s="53"/>
      <c r="S87" s="53"/>
      <c r="T87" s="53"/>
    </row>
    <row r="88" customFormat="false" ht="12.5" hidden="false" customHeight="false" outlineLevel="0" collapsed="false">
      <c r="B88" s="53"/>
      <c r="C88" s="91"/>
      <c r="D88" s="92"/>
      <c r="E88" s="93"/>
      <c r="F88" s="94"/>
      <c r="G88" s="95"/>
      <c r="H88" s="93"/>
      <c r="I88" s="93"/>
      <c r="J88" s="96"/>
      <c r="K88" s="96"/>
      <c r="L88" s="96"/>
      <c r="M88" s="93"/>
      <c r="N88" s="99"/>
      <c r="O88" s="53"/>
      <c r="P88" s="53"/>
      <c r="Q88" s="53"/>
      <c r="R88" s="53"/>
      <c r="S88" s="53"/>
      <c r="T88" s="53"/>
    </row>
    <row r="89" customFormat="false" ht="12.5" hidden="false" customHeight="false" outlineLevel="0" collapsed="false">
      <c r="B89" s="53"/>
      <c r="C89" s="91"/>
      <c r="D89" s="92"/>
      <c r="E89" s="93"/>
      <c r="F89" s="94"/>
      <c r="G89" s="95"/>
      <c r="H89" s="93"/>
      <c r="I89" s="93"/>
      <c r="J89" s="96"/>
      <c r="K89" s="96"/>
      <c r="L89" s="96"/>
      <c r="M89" s="93"/>
      <c r="N89" s="99"/>
      <c r="O89" s="53"/>
      <c r="P89" s="53"/>
      <c r="Q89" s="53"/>
      <c r="R89" s="53"/>
      <c r="S89" s="53"/>
      <c r="T89" s="53"/>
    </row>
    <row r="90" customFormat="false" ht="12.5" hidden="false" customHeight="false" outlineLevel="0" collapsed="false">
      <c r="B90" s="53"/>
      <c r="C90" s="91"/>
      <c r="D90" s="92"/>
      <c r="E90" s="93"/>
      <c r="F90" s="94"/>
      <c r="G90" s="95"/>
      <c r="H90" s="93"/>
      <c r="I90" s="93"/>
      <c r="J90" s="96"/>
      <c r="K90" s="96"/>
      <c r="L90" s="96"/>
      <c r="M90" s="93"/>
      <c r="N90" s="99"/>
      <c r="O90" s="53"/>
      <c r="P90" s="53"/>
      <c r="Q90" s="53"/>
      <c r="R90" s="53"/>
      <c r="S90" s="53"/>
      <c r="T90" s="53"/>
    </row>
    <row r="91" customFormat="false" ht="12.5" hidden="false" customHeight="false" outlineLevel="0" collapsed="false">
      <c r="B91" s="53"/>
      <c r="C91" s="91"/>
      <c r="D91" s="92"/>
      <c r="E91" s="93"/>
      <c r="F91" s="94"/>
      <c r="G91" s="95"/>
      <c r="H91" s="93"/>
      <c r="I91" s="93"/>
      <c r="J91" s="96"/>
      <c r="K91" s="96"/>
      <c r="L91" s="96"/>
      <c r="M91" s="93"/>
      <c r="N91" s="99"/>
      <c r="O91" s="53"/>
      <c r="P91" s="53"/>
      <c r="Q91" s="53"/>
      <c r="R91" s="53"/>
      <c r="S91" s="53"/>
      <c r="T91" s="53"/>
    </row>
    <row r="92" customFormat="false" ht="12.5" hidden="false" customHeight="false" outlineLevel="0" collapsed="false">
      <c r="B92" s="53"/>
      <c r="C92" s="91"/>
      <c r="D92" s="92"/>
      <c r="E92" s="93"/>
      <c r="F92" s="94"/>
      <c r="G92" s="95"/>
      <c r="H92" s="93"/>
      <c r="I92" s="93"/>
      <c r="J92" s="96"/>
      <c r="K92" s="96"/>
      <c r="L92" s="96"/>
      <c r="M92" s="93"/>
      <c r="N92" s="99"/>
      <c r="O92" s="53"/>
      <c r="P92" s="53"/>
      <c r="Q92" s="53"/>
      <c r="R92" s="53"/>
      <c r="S92" s="53"/>
      <c r="T92" s="53"/>
    </row>
    <row r="93" customFormat="false" ht="12.5" hidden="false" customHeight="false" outlineLevel="0" collapsed="false">
      <c r="B93" s="53"/>
      <c r="C93" s="91"/>
      <c r="D93" s="92"/>
      <c r="E93" s="93"/>
      <c r="F93" s="94"/>
      <c r="G93" s="95"/>
      <c r="H93" s="93"/>
      <c r="I93" s="93"/>
      <c r="J93" s="96"/>
      <c r="K93" s="96"/>
      <c r="L93" s="96"/>
      <c r="M93" s="93"/>
      <c r="N93" s="99"/>
      <c r="O93" s="53"/>
      <c r="P93" s="53"/>
      <c r="Q93" s="53"/>
      <c r="R93" s="53"/>
      <c r="S93" s="53"/>
      <c r="T93" s="53"/>
    </row>
    <row r="94" customFormat="false" ht="12.5" hidden="false" customHeight="false" outlineLevel="0" collapsed="false">
      <c r="B94" s="53"/>
      <c r="C94" s="91"/>
      <c r="D94" s="92"/>
      <c r="E94" s="93"/>
      <c r="F94" s="94"/>
      <c r="G94" s="95"/>
      <c r="H94" s="93"/>
      <c r="I94" s="93"/>
      <c r="J94" s="96"/>
      <c r="K94" s="96"/>
      <c r="L94" s="96"/>
      <c r="M94" s="93"/>
      <c r="N94" s="99"/>
      <c r="O94" s="53"/>
      <c r="P94" s="53"/>
      <c r="Q94" s="53"/>
      <c r="R94" s="53"/>
      <c r="S94" s="53"/>
      <c r="T94" s="53"/>
    </row>
    <row r="95" customFormat="false" ht="12.5" hidden="false" customHeight="false" outlineLevel="0" collapsed="false">
      <c r="B95" s="53"/>
      <c r="C95" s="91"/>
      <c r="D95" s="92"/>
      <c r="E95" s="93"/>
      <c r="F95" s="94"/>
      <c r="G95" s="95"/>
      <c r="H95" s="93"/>
      <c r="I95" s="93"/>
      <c r="J95" s="96"/>
      <c r="K95" s="96"/>
      <c r="L95" s="96"/>
      <c r="M95" s="93"/>
      <c r="N95" s="99"/>
      <c r="O95" s="53"/>
      <c r="P95" s="53"/>
      <c r="Q95" s="53"/>
      <c r="R95" s="53"/>
      <c r="S95" s="53"/>
      <c r="T95" s="53"/>
    </row>
    <row r="96" customFormat="false" ht="12.5" hidden="false" customHeight="false" outlineLevel="0" collapsed="false">
      <c r="B96" s="53"/>
      <c r="C96" s="91"/>
      <c r="D96" s="92"/>
      <c r="E96" s="93"/>
      <c r="F96" s="94"/>
      <c r="G96" s="95"/>
      <c r="H96" s="93"/>
      <c r="I96" s="93"/>
      <c r="J96" s="96"/>
      <c r="K96" s="96"/>
      <c r="L96" s="96"/>
      <c r="M96" s="93"/>
      <c r="N96" s="99"/>
      <c r="O96" s="53"/>
      <c r="P96" s="53"/>
      <c r="Q96" s="53"/>
      <c r="R96" s="53"/>
      <c r="S96" s="53"/>
      <c r="T96" s="53"/>
    </row>
    <row r="97" customFormat="false" ht="12.5" hidden="false" customHeight="false" outlineLevel="0" collapsed="false">
      <c r="B97" s="53"/>
      <c r="C97" s="91"/>
      <c r="D97" s="92"/>
      <c r="E97" s="93"/>
      <c r="F97" s="94"/>
      <c r="G97" s="95"/>
      <c r="H97" s="93"/>
      <c r="I97" s="93"/>
      <c r="J97" s="96"/>
      <c r="K97" s="96"/>
      <c r="L97" s="96"/>
      <c r="M97" s="93"/>
      <c r="N97" s="99"/>
      <c r="O97" s="53"/>
      <c r="P97" s="53"/>
      <c r="Q97" s="53"/>
      <c r="R97" s="53"/>
      <c r="S97" s="53"/>
      <c r="T97" s="53"/>
    </row>
    <row r="98" customFormat="false" ht="12.5" hidden="false" customHeight="false" outlineLevel="0" collapsed="false">
      <c r="B98" s="53"/>
      <c r="C98" s="91"/>
      <c r="D98" s="92"/>
      <c r="E98" s="93"/>
      <c r="F98" s="94"/>
      <c r="G98" s="95"/>
      <c r="H98" s="93"/>
      <c r="I98" s="93"/>
      <c r="J98" s="96"/>
      <c r="K98" s="96"/>
      <c r="L98" s="96"/>
      <c r="M98" s="93"/>
      <c r="N98" s="99"/>
      <c r="O98" s="53"/>
      <c r="P98" s="53"/>
      <c r="Q98" s="53"/>
      <c r="R98" s="53"/>
      <c r="S98" s="53"/>
      <c r="T98" s="53"/>
    </row>
    <row r="99" customFormat="false" ht="12.5" hidden="false" customHeight="false" outlineLevel="0" collapsed="false">
      <c r="B99" s="53"/>
      <c r="C99" s="91"/>
      <c r="D99" s="92"/>
      <c r="E99" s="93"/>
      <c r="F99" s="94"/>
      <c r="G99" s="95"/>
      <c r="H99" s="93"/>
      <c r="I99" s="93"/>
      <c r="J99" s="96"/>
      <c r="K99" s="96"/>
      <c r="L99" s="96"/>
      <c r="M99" s="93"/>
      <c r="N99" s="99"/>
      <c r="O99" s="53"/>
      <c r="P99" s="53"/>
      <c r="Q99" s="53"/>
      <c r="R99" s="53"/>
      <c r="S99" s="53"/>
      <c r="T99" s="53"/>
    </row>
    <row r="100" customFormat="false" ht="12.5" hidden="false" customHeight="false" outlineLevel="0" collapsed="false">
      <c r="B100" s="53"/>
      <c r="C100" s="91"/>
      <c r="D100" s="92"/>
      <c r="E100" s="93"/>
      <c r="F100" s="94"/>
      <c r="G100" s="95"/>
      <c r="H100" s="93"/>
      <c r="I100" s="93"/>
      <c r="J100" s="96"/>
      <c r="K100" s="96"/>
      <c r="L100" s="96"/>
      <c r="M100" s="93"/>
      <c r="N100" s="99"/>
      <c r="O100" s="53"/>
      <c r="P100" s="53"/>
      <c r="Q100" s="53"/>
      <c r="R100" s="53"/>
      <c r="S100" s="53"/>
      <c r="T100" s="53"/>
    </row>
    <row r="101" customFormat="false" ht="12.5" hidden="false" customHeight="false" outlineLevel="0" collapsed="false">
      <c r="B101" s="53"/>
      <c r="C101" s="91"/>
      <c r="D101" s="92"/>
      <c r="E101" s="93"/>
      <c r="F101" s="94"/>
      <c r="G101" s="95"/>
      <c r="H101" s="93"/>
      <c r="I101" s="93"/>
      <c r="J101" s="96"/>
      <c r="K101" s="96"/>
      <c r="L101" s="96"/>
      <c r="M101" s="93"/>
      <c r="N101" s="99"/>
      <c r="O101" s="53"/>
      <c r="P101" s="53"/>
      <c r="Q101" s="53"/>
      <c r="R101" s="53"/>
      <c r="S101" s="53"/>
      <c r="T101" s="53"/>
    </row>
    <row r="102" customFormat="false" ht="12.5" hidden="false" customHeight="false" outlineLevel="0" collapsed="false">
      <c r="B102" s="53"/>
      <c r="C102" s="91"/>
      <c r="D102" s="92"/>
      <c r="E102" s="93"/>
      <c r="F102" s="94"/>
      <c r="G102" s="95"/>
      <c r="H102" s="93"/>
      <c r="I102" s="93"/>
      <c r="J102" s="96"/>
      <c r="K102" s="96"/>
      <c r="L102" s="96"/>
      <c r="M102" s="93"/>
      <c r="N102" s="99"/>
      <c r="O102" s="53"/>
      <c r="P102" s="53"/>
      <c r="Q102" s="53"/>
      <c r="R102" s="53"/>
      <c r="S102" s="53"/>
      <c r="T102" s="53"/>
    </row>
    <row r="103" customFormat="false" ht="12.5" hidden="false" customHeight="false" outlineLevel="0" collapsed="false">
      <c r="B103" s="53"/>
      <c r="C103" s="91"/>
      <c r="D103" s="92"/>
      <c r="E103" s="93"/>
      <c r="F103" s="94"/>
      <c r="G103" s="95"/>
      <c r="H103" s="93"/>
      <c r="I103" s="93"/>
      <c r="J103" s="96"/>
      <c r="K103" s="96"/>
      <c r="L103" s="96"/>
      <c r="M103" s="93"/>
      <c r="N103" s="99"/>
      <c r="O103" s="53"/>
      <c r="P103" s="53"/>
      <c r="Q103" s="53"/>
      <c r="R103" s="53"/>
      <c r="S103" s="53"/>
      <c r="T103" s="53"/>
    </row>
    <row r="104" customFormat="false" ht="12.5" hidden="false" customHeight="false" outlineLevel="0" collapsed="false">
      <c r="B104" s="53"/>
      <c r="C104" s="91"/>
      <c r="D104" s="92"/>
      <c r="E104" s="93"/>
      <c r="F104" s="94"/>
      <c r="G104" s="95"/>
      <c r="H104" s="93"/>
      <c r="I104" s="93"/>
      <c r="J104" s="96"/>
      <c r="K104" s="96"/>
      <c r="L104" s="96"/>
      <c r="M104" s="93"/>
      <c r="N104" s="99"/>
      <c r="O104" s="53"/>
      <c r="P104" s="53"/>
      <c r="Q104" s="53"/>
      <c r="R104" s="53"/>
      <c r="S104" s="53"/>
      <c r="T104" s="53"/>
    </row>
    <row r="105" customFormat="false" ht="12.5" hidden="false" customHeight="false" outlineLevel="0" collapsed="false">
      <c r="B105" s="53"/>
      <c r="C105" s="91"/>
      <c r="D105" s="92"/>
      <c r="E105" s="93"/>
      <c r="F105" s="94"/>
      <c r="G105" s="95"/>
      <c r="H105" s="93"/>
      <c r="I105" s="93"/>
      <c r="J105" s="96"/>
      <c r="K105" s="96"/>
      <c r="L105" s="96"/>
      <c r="M105" s="93"/>
      <c r="N105" s="99"/>
      <c r="O105" s="53"/>
      <c r="P105" s="53"/>
      <c r="Q105" s="53"/>
      <c r="R105" s="53"/>
      <c r="S105" s="53"/>
      <c r="T105" s="53"/>
    </row>
    <row r="106" customFormat="false" ht="12.5" hidden="false" customHeight="false" outlineLevel="0" collapsed="false">
      <c r="B106" s="53"/>
      <c r="C106" s="91"/>
      <c r="D106" s="92"/>
      <c r="E106" s="93"/>
      <c r="F106" s="94"/>
      <c r="G106" s="95"/>
      <c r="H106" s="93"/>
      <c r="I106" s="93"/>
      <c r="J106" s="96"/>
      <c r="K106" s="96"/>
      <c r="L106" s="96"/>
      <c r="M106" s="93"/>
      <c r="N106" s="99"/>
      <c r="O106" s="53"/>
      <c r="P106" s="53"/>
      <c r="Q106" s="53"/>
      <c r="R106" s="53"/>
      <c r="S106" s="53"/>
      <c r="T106" s="53"/>
    </row>
    <row r="107" customFormat="false" ht="12.5" hidden="false" customHeight="false" outlineLevel="0" collapsed="false">
      <c r="B107" s="53"/>
      <c r="C107" s="91"/>
      <c r="D107" s="92"/>
      <c r="E107" s="93"/>
      <c r="F107" s="94"/>
      <c r="G107" s="95"/>
      <c r="H107" s="93"/>
      <c r="I107" s="93"/>
      <c r="J107" s="96"/>
      <c r="K107" s="96"/>
      <c r="L107" s="96"/>
      <c r="M107" s="93"/>
      <c r="N107" s="99"/>
      <c r="O107" s="53"/>
      <c r="P107" s="53"/>
      <c r="Q107" s="53"/>
      <c r="R107" s="53"/>
      <c r="S107" s="53"/>
      <c r="T107" s="53"/>
    </row>
    <row r="108" customFormat="false" ht="12.5" hidden="false" customHeight="false" outlineLevel="0" collapsed="false">
      <c r="B108" s="53"/>
      <c r="C108" s="91"/>
      <c r="D108" s="92"/>
      <c r="E108" s="93"/>
      <c r="F108" s="94"/>
      <c r="G108" s="95"/>
      <c r="H108" s="93"/>
      <c r="I108" s="93"/>
      <c r="J108" s="96"/>
      <c r="K108" s="96"/>
      <c r="L108" s="96"/>
      <c r="M108" s="93"/>
      <c r="N108" s="99"/>
      <c r="O108" s="53"/>
      <c r="P108" s="53"/>
      <c r="Q108" s="53"/>
      <c r="R108" s="53"/>
      <c r="S108" s="53"/>
      <c r="T108" s="53"/>
    </row>
    <row r="109" customFormat="false" ht="12.5" hidden="false" customHeight="false" outlineLevel="0" collapsed="false">
      <c r="B109" s="53"/>
      <c r="C109" s="91"/>
      <c r="D109" s="92"/>
      <c r="E109" s="93"/>
      <c r="F109" s="94"/>
      <c r="G109" s="95"/>
      <c r="H109" s="93"/>
      <c r="I109" s="93"/>
      <c r="J109" s="96"/>
      <c r="K109" s="96"/>
      <c r="L109" s="96"/>
      <c r="M109" s="93"/>
      <c r="N109" s="99"/>
      <c r="O109" s="53"/>
      <c r="P109" s="53"/>
      <c r="Q109" s="53"/>
      <c r="R109" s="53"/>
      <c r="S109" s="53"/>
      <c r="T109" s="53"/>
    </row>
    <row r="110" customFormat="false" ht="12.5" hidden="false" customHeight="false" outlineLevel="0" collapsed="false">
      <c r="B110" s="53"/>
      <c r="C110" s="91"/>
      <c r="D110" s="92"/>
      <c r="E110" s="93"/>
      <c r="F110" s="94"/>
      <c r="G110" s="95"/>
      <c r="H110" s="93"/>
      <c r="I110" s="93"/>
      <c r="J110" s="96"/>
      <c r="K110" s="96"/>
      <c r="L110" s="96"/>
      <c r="M110" s="93"/>
      <c r="N110" s="99"/>
      <c r="O110" s="53"/>
      <c r="P110" s="53"/>
      <c r="Q110" s="53"/>
      <c r="R110" s="53"/>
      <c r="S110" s="53"/>
      <c r="T110" s="53"/>
    </row>
    <row r="111" customFormat="false" ht="12.5" hidden="false" customHeight="false" outlineLevel="0" collapsed="false">
      <c r="B111" s="53"/>
      <c r="C111" s="91"/>
      <c r="D111" s="92"/>
      <c r="E111" s="93"/>
      <c r="F111" s="94"/>
      <c r="G111" s="95"/>
      <c r="H111" s="93"/>
      <c r="I111" s="93"/>
      <c r="J111" s="96"/>
      <c r="K111" s="96"/>
      <c r="L111" s="96"/>
      <c r="M111" s="93"/>
      <c r="N111" s="99"/>
      <c r="O111" s="53"/>
      <c r="P111" s="53"/>
      <c r="Q111" s="53"/>
      <c r="R111" s="53"/>
      <c r="S111" s="53"/>
      <c r="T111" s="53"/>
    </row>
    <row r="112" customFormat="false" ht="12.5" hidden="false" customHeight="false" outlineLevel="0" collapsed="false">
      <c r="B112" s="53"/>
      <c r="C112" s="91"/>
      <c r="D112" s="92"/>
      <c r="E112" s="93"/>
      <c r="F112" s="94"/>
      <c r="G112" s="95"/>
      <c r="H112" s="93"/>
      <c r="I112" s="93"/>
      <c r="J112" s="96"/>
      <c r="K112" s="96"/>
      <c r="L112" s="96"/>
      <c r="M112" s="93"/>
      <c r="N112" s="99"/>
      <c r="O112" s="53"/>
      <c r="P112" s="53"/>
      <c r="Q112" s="53"/>
      <c r="R112" s="53"/>
      <c r="S112" s="53"/>
      <c r="T112" s="53"/>
    </row>
    <row r="113" customFormat="false" ht="12.5" hidden="false" customHeight="false" outlineLevel="0" collapsed="false">
      <c r="B113" s="53"/>
      <c r="C113" s="91"/>
      <c r="D113" s="100"/>
      <c r="E113" s="91"/>
      <c r="F113" s="100"/>
      <c r="G113" s="95"/>
      <c r="H113" s="91"/>
      <c r="I113" s="91"/>
      <c r="J113" s="53"/>
      <c r="K113" s="53"/>
      <c r="L113" s="53"/>
      <c r="M113" s="91"/>
      <c r="N113" s="101"/>
      <c r="O113" s="100"/>
      <c r="P113" s="53"/>
    </row>
    <row r="114" customFormat="false" ht="12.5" hidden="false" customHeight="true" outlineLevel="0" collapsed="false">
      <c r="C114" s="102"/>
      <c r="D114" s="102"/>
      <c r="E114" s="102"/>
      <c r="F114" s="102"/>
      <c r="G114" s="102"/>
      <c r="H114" s="103"/>
      <c r="I114" s="104"/>
      <c r="J114" s="102"/>
      <c r="K114" s="102"/>
      <c r="L114" s="102"/>
      <c r="M114" s="105"/>
      <c r="N114" s="106"/>
      <c r="O114" s="102"/>
      <c r="P114" s="102"/>
      <c r="Q114" s="102"/>
      <c r="R114" s="102"/>
      <c r="S114" s="102"/>
      <c r="T114" s="102"/>
    </row>
    <row r="115" customFormat="false" ht="12.5" hidden="false" customHeight="false" outlineLevel="0" collapsed="false">
      <c r="F115" s="53"/>
    </row>
  </sheetData>
  <mergeCells count="30">
    <mergeCell ref="M2:S5"/>
    <mergeCell ref="F6:S6"/>
    <mergeCell ref="E7:S7"/>
    <mergeCell ref="C8:C11"/>
    <mergeCell ref="D8:D11"/>
    <mergeCell ref="E8:F8"/>
    <mergeCell ref="G8:G11"/>
    <mergeCell ref="H8:H11"/>
    <mergeCell ref="I8:I11"/>
    <mergeCell ref="J8:L8"/>
    <mergeCell ref="M8:M11"/>
    <mergeCell ref="N8:N11"/>
    <mergeCell ref="O8:S8"/>
    <mergeCell ref="T8:T11"/>
    <mergeCell ref="E9:E11"/>
    <mergeCell ref="F9:F11"/>
    <mergeCell ref="J9:J11"/>
    <mergeCell ref="K9:L9"/>
    <mergeCell ref="O9:O11"/>
    <mergeCell ref="P9:S9"/>
    <mergeCell ref="K10:K11"/>
    <mergeCell ref="L10:L11"/>
    <mergeCell ref="P10:R10"/>
    <mergeCell ref="S10:S11"/>
    <mergeCell ref="M57:N57"/>
    <mergeCell ref="M58:N58"/>
    <mergeCell ref="G60:L60"/>
    <mergeCell ref="C114:G114"/>
    <mergeCell ref="J114:L114"/>
    <mergeCell ref="O114:T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0" man="true" max="16383" min="0"/>
    <brk id="41" man="true" max="16383" min="0"/>
    <brk id="5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28T12:18:32Z</cp:lastPrinted>
  <dcterms:modified xsi:type="dcterms:W3CDTF">2012-02-29T13:26:28Z</dcterms:modified>
  <cp:revision>0</cp:revision>
  <dc:subject/>
  <dc:title/>
</cp:coreProperties>
</file>